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K$624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486">
  <si>
    <t xml:space="preserve">Приложение 3 к решению Думы</t>
  </si>
  <si>
    <t xml:space="preserve">Михайловского муниципального </t>
  </si>
  <si>
    <t xml:space="preserve">района № 487 от 25.06.2020г.</t>
  </si>
  <si>
    <t xml:space="preserve">Расходы</t>
  </si>
  <si>
    <t xml:space="preserve">районного бюджета з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19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1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95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Субсидии автономным учреждениям на иные цели</t>
  </si>
  <si>
    <t xml:space="preserve">622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230001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 бюджета</t>
  </si>
  <si>
    <t xml:space="preserve">033P5S2630</t>
  </si>
  <si>
    <t xml:space="preserve">Противопожарная безопасность в бюджетных  общеобразовательных муниципальных учреждениях</t>
  </si>
  <si>
    <t xml:space="preserve">МП"Профилактика правонарушений в Михайловском муниципальном районе"</t>
  </si>
  <si>
    <t xml:space="preserve">Мероприятия районных бюджетных муниципальных учреждений по профилактике правонарушений </t>
  </si>
  <si>
    <t xml:space="preserve">06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4.7"/>
    <col collapsed="false" customWidth="true" hidden="false" outlineLevel="0" max="5" min="5" style="1" width="7.28"/>
    <col collapsed="false" customWidth="true" hidden="true" outlineLevel="0" max="6" min="6" style="1" width="9.06"/>
    <col collapsed="false" customWidth="true" hidden="false" outlineLevel="0" max="8" min="7" style="1" width="17.14"/>
    <col collapsed="false" customWidth="true" hidden="false" outlineLevel="0" max="10" min="9" style="1" width="15.85"/>
    <col collapsed="false" customWidth="true" hidden="false" outlineLevel="0" max="11" min="11" style="1" width="14.56"/>
    <col collapsed="false" customWidth="true" hidden="false" outlineLevel="0" max="12" min="12" style="3" width="18.7"/>
    <col collapsed="false" customWidth="true" hidden="true" outlineLevel="0" max="28" min="13" style="1" width="9.06"/>
    <col collapsed="false" customWidth="true" hidden="true" outlineLevel="0" max="29" min="29" style="4" width="14.85"/>
    <col collapsed="false" customWidth="true" hidden="true" outlineLevel="0" max="30" min="30" style="5" width="11.85"/>
    <col collapsed="false" customWidth="true" hidden="false" outlineLevel="0" max="31" min="31" style="1" width="18.41"/>
    <col collapsed="false" customWidth="true" hidden="false" outlineLevel="0" max="32" min="32" style="1" width="17.42"/>
    <col collapsed="false" customWidth="false" hidden="false" outlineLevel="0" max="33" min="33" style="1" width="9.14"/>
    <col collapsed="false" customWidth="true" hidden="false" outlineLevel="0" max="34" min="34" style="6" width="22.99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B1" s="7"/>
      <c r="C1" s="7"/>
      <c r="D1" s="7"/>
      <c r="E1" s="7"/>
      <c r="I1" s="7" t="s">
        <v>0</v>
      </c>
      <c r="J1" s="7"/>
      <c r="K1" s="7"/>
      <c r="L1" s="8"/>
    </row>
    <row r="2" customFormat="false" ht="15.75" hidden="false" customHeight="false" outlineLevel="0" collapsed="false">
      <c r="B2" s="7"/>
      <c r="C2" s="7"/>
      <c r="D2" s="7"/>
      <c r="E2" s="7"/>
      <c r="I2" s="7" t="s">
        <v>1</v>
      </c>
      <c r="J2" s="7"/>
      <c r="K2" s="7"/>
      <c r="L2" s="8"/>
    </row>
    <row r="3" customFormat="false" ht="15.75" hidden="false" customHeight="false" outlineLevel="0" collapsed="false">
      <c r="B3" s="7"/>
      <c r="C3" s="7"/>
      <c r="D3" s="7"/>
      <c r="E3" s="7"/>
      <c r="I3" s="7" t="s">
        <v>2</v>
      </c>
      <c r="J3" s="7"/>
      <c r="K3" s="7"/>
      <c r="L3" s="8"/>
    </row>
    <row r="5" customFormat="false" ht="30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C5" s="1"/>
      <c r="AD5" s="1"/>
    </row>
    <row r="6" customFormat="false" ht="57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C6" s="1"/>
      <c r="AD6" s="1"/>
    </row>
    <row r="7" customFormat="false" ht="16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D7" s="14" t="s">
        <v>5</v>
      </c>
      <c r="AF7" s="15"/>
    </row>
    <row r="8" customFormat="false" ht="51.75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8" t="s">
        <v>12</v>
      </c>
      <c r="H8" s="18" t="s">
        <v>13</v>
      </c>
      <c r="I8" s="19" t="s">
        <v>14</v>
      </c>
      <c r="J8" s="20" t="s">
        <v>15</v>
      </c>
      <c r="K8" s="21" t="s">
        <v>16</v>
      </c>
      <c r="M8" s="22" t="s">
        <v>17</v>
      </c>
      <c r="N8" s="23" t="s">
        <v>17</v>
      </c>
      <c r="O8" s="23" t="s">
        <v>17</v>
      </c>
      <c r="P8" s="23" t="s">
        <v>17</v>
      </c>
      <c r="Q8" s="23" t="s">
        <v>17</v>
      </c>
      <c r="R8" s="23" t="s">
        <v>17</v>
      </c>
      <c r="S8" s="23" t="s">
        <v>17</v>
      </c>
      <c r="T8" s="23" t="s">
        <v>17</v>
      </c>
      <c r="U8" s="23" t="s">
        <v>17</v>
      </c>
      <c r="V8" s="23" t="s">
        <v>17</v>
      </c>
      <c r="W8" s="23" t="s">
        <v>17</v>
      </c>
      <c r="X8" s="23" t="s">
        <v>17</v>
      </c>
      <c r="Y8" s="23" t="s">
        <v>17</v>
      </c>
      <c r="Z8" s="23" t="s">
        <v>17</v>
      </c>
      <c r="AA8" s="23" t="s">
        <v>17</v>
      </c>
      <c r="AB8" s="24" t="s">
        <v>17</v>
      </c>
      <c r="AC8" s="25" t="s">
        <v>18</v>
      </c>
      <c r="AD8" s="26" t="s">
        <v>19</v>
      </c>
    </row>
    <row r="9" customFormat="false" ht="29.25" hidden="false" customHeight="false" outlineLevel="0" collapsed="false">
      <c r="A9" s="27" t="s">
        <v>20</v>
      </c>
      <c r="B9" s="28" t="n">
        <v>951</v>
      </c>
      <c r="C9" s="28" t="s">
        <v>21</v>
      </c>
      <c r="D9" s="28" t="s">
        <v>22</v>
      </c>
      <c r="E9" s="28" t="s">
        <v>23</v>
      </c>
      <c r="F9" s="29"/>
      <c r="G9" s="30" t="n">
        <f aca="false">G10+G183+G189+G196+G252+G307+G333+G379+G404+G429+G436+G442</f>
        <v>309747.84818</v>
      </c>
      <c r="H9" s="30" t="n">
        <f aca="false">H10+H183+H189+H196+H252+H307+H333+H379+H404+H429+H436+H442</f>
        <v>440668.96457</v>
      </c>
      <c r="I9" s="30" t="n">
        <f aca="false">I10+I183+I189+I196+I252+I307+I333+I379+I404+I429+I436+I442</f>
        <v>407708.594</v>
      </c>
      <c r="J9" s="31" t="n">
        <f aca="false">I9/G9*100</f>
        <v>131.625964924564</v>
      </c>
      <c r="K9" s="32" t="n">
        <f aca="false">I9/H9*100</f>
        <v>92.5203785108483</v>
      </c>
      <c r="M9" s="33" t="e">
        <f aca="false">M10+#REF!+M190+M196+#REF!+M319+M350+M388+M405+M433+M438+M443</f>
        <v>#REF!</v>
      </c>
      <c r="N9" s="33" t="e">
        <f aca="false">N10+#REF!+N190+N196+#REF!+N319+N350+N388+N405+N433+N438+N443</f>
        <v>#REF!</v>
      </c>
      <c r="O9" s="33" t="e">
        <f aca="false">O10+#REF!+O190+O196+#REF!+O319+O350+O388+O405+O433+O438+O443</f>
        <v>#REF!</v>
      </c>
      <c r="P9" s="33" t="e">
        <f aca="false">P10+#REF!+P190+P196+#REF!+P319+P350+P388+P405+P433+P438+P443</f>
        <v>#REF!</v>
      </c>
      <c r="Q9" s="33" t="e">
        <f aca="false">Q10+#REF!+Q190+Q196+#REF!+Q319+Q350+Q388+Q405+Q433+Q438+Q443</f>
        <v>#REF!</v>
      </c>
      <c r="R9" s="33" t="e">
        <f aca="false">R10+#REF!+R190+R196+#REF!+R319+R350+R388+R405+R433+R438+R443</f>
        <v>#REF!</v>
      </c>
      <c r="S9" s="33" t="e">
        <f aca="false">S10+#REF!+S190+S196+#REF!+S319+S350+S388+S405+S433+S438+S443</f>
        <v>#REF!</v>
      </c>
      <c r="T9" s="33" t="e">
        <f aca="false">T10+#REF!+T190+T196+#REF!+T319+T350+T388+T405+T433+T438+T443</f>
        <v>#REF!</v>
      </c>
      <c r="U9" s="33" t="e">
        <f aca="false">U10+#REF!+U190+U196+#REF!+U319+U350+U388+U405+U433+U438+U443</f>
        <v>#REF!</v>
      </c>
      <c r="V9" s="33" t="e">
        <f aca="false">V10+#REF!+V190+V196+#REF!+V319+V350+V388+V405+V433+V438+V443</f>
        <v>#REF!</v>
      </c>
      <c r="W9" s="33" t="e">
        <f aca="false">W10+#REF!+W190+W196+#REF!+W319+W350+W388+W405+W433+W438+W443</f>
        <v>#REF!</v>
      </c>
      <c r="X9" s="33" t="e">
        <f aca="false">X10+#REF!+X190+X196+#REF!+X319+X350+X388+X405+X433+X438+X443</f>
        <v>#REF!</v>
      </c>
      <c r="Y9" s="33" t="e">
        <f aca="false">Y10+#REF!+Y190+Y196+#REF!+Y319+Y350+Y388+Y405+Y433+Y438+Y443</f>
        <v>#REF!</v>
      </c>
      <c r="Z9" s="33" t="e">
        <f aca="false">Z10+#REF!+Z190+Z196+#REF!+Z319+Z350+Z388+Z405+Z433+Z438+Z443</f>
        <v>#REF!</v>
      </c>
      <c r="AA9" s="33" t="e">
        <f aca="false">AA10+#REF!+AA190+AA196+#REF!+AA319+AA350+AA388+AA405+AA433+AA438+AA443</f>
        <v>#REF!</v>
      </c>
      <c r="AB9" s="33" t="e">
        <f aca="false">AB10+#REF!+AB190+AB196+#REF!+AB319+AB350+AB388+AB405+AB433+AB438+AB443</f>
        <v>#REF!</v>
      </c>
      <c r="AC9" s="34" t="e">
        <f aca="false">AC10+#REF!+AC190+AC196+#REF!+AC319+AC350+AC388+AC405+AC433+AC438+AC443</f>
        <v>#REF!</v>
      </c>
      <c r="AD9" s="35" t="e">
        <f aca="false">AC9/G9*100</f>
        <v>#REF!</v>
      </c>
    </row>
    <row r="10" customFormat="false" ht="18.75" hidden="false" customHeight="true" outlineLevel="2" collapsed="false">
      <c r="A10" s="36" t="s">
        <v>24</v>
      </c>
      <c r="B10" s="37" t="n">
        <v>951</v>
      </c>
      <c r="C10" s="38" t="s">
        <v>25</v>
      </c>
      <c r="D10" s="38" t="s">
        <v>22</v>
      </c>
      <c r="E10" s="38" t="s">
        <v>23</v>
      </c>
      <c r="F10" s="38"/>
      <c r="G10" s="39" t="n">
        <f aca="false">G11+G19+G43+G63+G79+G84+G57+G73</f>
        <v>91232.564</v>
      </c>
      <c r="H10" s="39" t="n">
        <f aca="false">H11+H19+H43+H63+H79+H84+H57+H73</f>
        <v>128769.69561</v>
      </c>
      <c r="I10" s="39" t="n">
        <f aca="false">I11+I19+I43+I63+I79+I84+I57+I73</f>
        <v>114116.11</v>
      </c>
      <c r="J10" s="31" t="n">
        <f aca="false">I10/G10*100</f>
        <v>125.082651409424</v>
      </c>
      <c r="K10" s="32" t="n">
        <f aca="false">I10/H10*100</f>
        <v>88.6203150977535</v>
      </c>
      <c r="M10" s="40" t="e">
        <f aca="false">M11+M22+M45+#REF!+M64+#REF!+M79+M83</f>
        <v>#REF!</v>
      </c>
      <c r="N10" s="40" t="e">
        <f aca="false">N11+N22+N45+#REF!+N64+#REF!+N79+N83</f>
        <v>#REF!</v>
      </c>
      <c r="O10" s="40" t="e">
        <f aca="false">O11+O22+O45+#REF!+O64+#REF!+O79+O83</f>
        <v>#REF!</v>
      </c>
      <c r="P10" s="40" t="e">
        <f aca="false">P11+P22+P45+#REF!+P64+#REF!+P79+P83</f>
        <v>#REF!</v>
      </c>
      <c r="Q10" s="40" t="e">
        <f aca="false">Q11+Q22+Q45+#REF!+Q64+#REF!+Q79+Q83</f>
        <v>#REF!</v>
      </c>
      <c r="R10" s="40" t="e">
        <f aca="false">R11+R22+R45+#REF!+R64+#REF!+R79+R83</f>
        <v>#REF!</v>
      </c>
      <c r="S10" s="40" t="e">
        <f aca="false">S11+S22+S45+#REF!+S64+#REF!+S79+S83</f>
        <v>#REF!</v>
      </c>
      <c r="T10" s="40" t="e">
        <f aca="false">T11+T22+T45+#REF!+T64+#REF!+T79+T83</f>
        <v>#REF!</v>
      </c>
      <c r="U10" s="40" t="e">
        <f aca="false">U11+U22+U45+#REF!+U64+#REF!+U79+U83</f>
        <v>#REF!</v>
      </c>
      <c r="V10" s="40" t="e">
        <f aca="false">V11+V22+V45+#REF!+V64+#REF!+V79+V83</f>
        <v>#REF!</v>
      </c>
      <c r="W10" s="40" t="e">
        <f aca="false">W11+W22+W45+#REF!+W64+#REF!+W79+W83</f>
        <v>#REF!</v>
      </c>
      <c r="X10" s="40" t="e">
        <f aca="false">X11+X22+X45+#REF!+X64+#REF!+X79+X83</f>
        <v>#REF!</v>
      </c>
      <c r="Y10" s="40" t="e">
        <f aca="false">Y11+Y22+Y45+#REF!+Y64+#REF!+Y79+Y83</f>
        <v>#REF!</v>
      </c>
      <c r="Z10" s="40" t="e">
        <f aca="false">Z11+Z22+Z45+#REF!+Z64+#REF!+Z79+Z83</f>
        <v>#REF!</v>
      </c>
      <c r="AA10" s="40" t="e">
        <f aca="false">AA11+AA22+AA45+#REF!+AA64+#REF!+AA79+AA83</f>
        <v>#REF!</v>
      </c>
      <c r="AB10" s="40" t="e">
        <f aca="false">AB11+AB22+AB45+#REF!+AB64+#REF!+AB79+AB83</f>
        <v>#REF!</v>
      </c>
      <c r="AC10" s="41" t="e">
        <f aca="false">AC11+AC22+AC45+#REF!+AC64+#REF!+AC79+AC83</f>
        <v>#REF!</v>
      </c>
      <c r="AD10" s="35" t="e">
        <f aca="false">AC10/G10*100</f>
        <v>#REF!</v>
      </c>
    </row>
    <row r="11" customFormat="false" ht="32.25" hidden="false" customHeight="true" outlineLevel="3" collapsed="false">
      <c r="A11" s="42" t="s">
        <v>26</v>
      </c>
      <c r="B11" s="43" t="n">
        <v>951</v>
      </c>
      <c r="C11" s="44" t="s">
        <v>27</v>
      </c>
      <c r="D11" s="44" t="s">
        <v>22</v>
      </c>
      <c r="E11" s="44" t="s">
        <v>23</v>
      </c>
      <c r="F11" s="44"/>
      <c r="G11" s="45" t="n">
        <f aca="false">G12</f>
        <v>2203</v>
      </c>
      <c r="H11" s="45" t="n">
        <f aca="false">H12</f>
        <v>2610.67446</v>
      </c>
      <c r="I11" s="45" t="n">
        <f aca="false">I12</f>
        <v>2610.675</v>
      </c>
      <c r="J11" s="31" t="n">
        <f aca="false">I11/G11*100</f>
        <v>118.505447117567</v>
      </c>
      <c r="K11" s="32" t="n">
        <f aca="false">I11/H11*100</f>
        <v>100.00002068431</v>
      </c>
      <c r="M11" s="46" t="n">
        <f aca="false">M12</f>
        <v>1204.8</v>
      </c>
      <c r="N11" s="46" t="n">
        <f aca="false">N12</f>
        <v>1204.8</v>
      </c>
      <c r="O11" s="46" t="n">
        <f aca="false">O12</f>
        <v>1204.8</v>
      </c>
      <c r="P11" s="46" t="n">
        <f aca="false">P12</f>
        <v>1204.8</v>
      </c>
      <c r="Q11" s="46" t="n">
        <f aca="false">Q12</f>
        <v>1204.8</v>
      </c>
      <c r="R11" s="46" t="n">
        <f aca="false">R12</f>
        <v>1204.8</v>
      </c>
      <c r="S11" s="46" t="n">
        <f aca="false">S12</f>
        <v>1204.8</v>
      </c>
      <c r="T11" s="46" t="n">
        <f aca="false">T12</f>
        <v>1204.8</v>
      </c>
      <c r="U11" s="46" t="n">
        <f aca="false">U12</f>
        <v>1204.8</v>
      </c>
      <c r="V11" s="46" t="n">
        <f aca="false">V12</f>
        <v>1204.8</v>
      </c>
      <c r="W11" s="46" t="n">
        <f aca="false">W12</f>
        <v>1204.8</v>
      </c>
      <c r="X11" s="46" t="n">
        <f aca="false">X12</f>
        <v>1204.8</v>
      </c>
      <c r="Y11" s="46" t="n">
        <f aca="false">Y12</f>
        <v>1204.8</v>
      </c>
      <c r="Z11" s="46" t="n">
        <f aca="false">Z12</f>
        <v>1204.8</v>
      </c>
      <c r="AA11" s="46" t="n">
        <f aca="false">AA12</f>
        <v>1204.8</v>
      </c>
      <c r="AB11" s="46" t="n">
        <f aca="false">AB12</f>
        <v>1204.8</v>
      </c>
      <c r="AC11" s="47" t="n">
        <f aca="false">AC12</f>
        <v>1147.63638</v>
      </c>
      <c r="AD11" s="35" t="n">
        <f aca="false">AC11/G11*100</f>
        <v>52.0942523831139</v>
      </c>
    </row>
    <row r="12" customFormat="false" ht="34.5" hidden="false" customHeight="true" outlineLevel="3" collapsed="false">
      <c r="A12" s="48" t="s">
        <v>28</v>
      </c>
      <c r="B12" s="49" t="n">
        <v>951</v>
      </c>
      <c r="C12" s="50" t="s">
        <v>27</v>
      </c>
      <c r="D12" s="50" t="s">
        <v>29</v>
      </c>
      <c r="E12" s="50" t="s">
        <v>23</v>
      </c>
      <c r="F12" s="50"/>
      <c r="G12" s="51" t="n">
        <f aca="false">G13</f>
        <v>2203</v>
      </c>
      <c r="H12" s="51" t="n">
        <f aca="false">H13</f>
        <v>2610.67446</v>
      </c>
      <c r="I12" s="51" t="n">
        <f aca="false">I13</f>
        <v>2610.675</v>
      </c>
      <c r="J12" s="31" t="n">
        <f aca="false">I12/G12*100</f>
        <v>118.505447117567</v>
      </c>
      <c r="K12" s="32" t="n">
        <f aca="false">I12/H12*100</f>
        <v>100.00002068431</v>
      </c>
      <c r="M12" s="46" t="n">
        <f aca="false">M17</f>
        <v>1204.8</v>
      </c>
      <c r="N12" s="46" t="n">
        <f aca="false">N17</f>
        <v>1204.8</v>
      </c>
      <c r="O12" s="46" t="n">
        <f aca="false">O17</f>
        <v>1204.8</v>
      </c>
      <c r="P12" s="46" t="n">
        <f aca="false">P17</f>
        <v>1204.8</v>
      </c>
      <c r="Q12" s="46" t="n">
        <f aca="false">Q17</f>
        <v>1204.8</v>
      </c>
      <c r="R12" s="46" t="n">
        <f aca="false">R17</f>
        <v>1204.8</v>
      </c>
      <c r="S12" s="46" t="n">
        <f aca="false">S17</f>
        <v>1204.8</v>
      </c>
      <c r="T12" s="46" t="n">
        <f aca="false">T17</f>
        <v>1204.8</v>
      </c>
      <c r="U12" s="46" t="n">
        <f aca="false">U17</f>
        <v>1204.8</v>
      </c>
      <c r="V12" s="46" t="n">
        <f aca="false">V17</f>
        <v>1204.8</v>
      </c>
      <c r="W12" s="46" t="n">
        <f aca="false">W17</f>
        <v>1204.8</v>
      </c>
      <c r="X12" s="46" t="n">
        <f aca="false">X17</f>
        <v>1204.8</v>
      </c>
      <c r="Y12" s="46" t="n">
        <f aca="false">Y17</f>
        <v>1204.8</v>
      </c>
      <c r="Z12" s="46" t="n">
        <f aca="false">Z17</f>
        <v>1204.8</v>
      </c>
      <c r="AA12" s="46" t="n">
        <f aca="false">AA17</f>
        <v>1204.8</v>
      </c>
      <c r="AB12" s="46" t="n">
        <f aca="false">AB17</f>
        <v>1204.8</v>
      </c>
      <c r="AC12" s="47" t="n">
        <f aca="false">AC17</f>
        <v>1147.63638</v>
      </c>
      <c r="AD12" s="35" t="n">
        <f aca="false">AC12/G12*100</f>
        <v>52.0942523831139</v>
      </c>
    </row>
    <row r="13" customFormat="false" ht="36" hidden="false" customHeight="true" outlineLevel="3" collapsed="false">
      <c r="A13" s="48" t="s">
        <v>30</v>
      </c>
      <c r="B13" s="49" t="n">
        <v>951</v>
      </c>
      <c r="C13" s="50" t="s">
        <v>27</v>
      </c>
      <c r="D13" s="50" t="s">
        <v>31</v>
      </c>
      <c r="E13" s="50" t="s">
        <v>23</v>
      </c>
      <c r="F13" s="50"/>
      <c r="G13" s="51" t="n">
        <f aca="false">G14</f>
        <v>2203</v>
      </c>
      <c r="H13" s="51" t="n">
        <f aca="false">H14</f>
        <v>2610.67446</v>
      </c>
      <c r="I13" s="51" t="n">
        <f aca="false">I14</f>
        <v>2610.675</v>
      </c>
      <c r="J13" s="31" t="n">
        <f aca="false">I13/G13*100</f>
        <v>118.505447117567</v>
      </c>
      <c r="K13" s="32" t="n">
        <f aca="false">I13/H13*100</f>
        <v>100.00002068431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7"/>
      <c r="AD13" s="35"/>
    </row>
    <row r="14" customFormat="false" ht="20.25" hidden="false" customHeight="true" outlineLevel="3" collapsed="false">
      <c r="A14" s="52" t="s">
        <v>32</v>
      </c>
      <c r="B14" s="53" t="n">
        <v>951</v>
      </c>
      <c r="C14" s="54" t="s">
        <v>27</v>
      </c>
      <c r="D14" s="54" t="s">
        <v>33</v>
      </c>
      <c r="E14" s="54" t="s">
        <v>23</v>
      </c>
      <c r="F14" s="54"/>
      <c r="G14" s="55" t="n">
        <f aca="false">G15</f>
        <v>2203</v>
      </c>
      <c r="H14" s="55" t="n">
        <f aca="false">H15</f>
        <v>2610.67446</v>
      </c>
      <c r="I14" s="55" t="n">
        <f aca="false">I15</f>
        <v>2610.675</v>
      </c>
      <c r="J14" s="31" t="n">
        <f aca="false">I14/G14*100</f>
        <v>118.505447117567</v>
      </c>
      <c r="K14" s="32" t="n">
        <f aca="false">I14/H14*100</f>
        <v>100.00002068431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7"/>
      <c r="AD14" s="35"/>
    </row>
    <row r="15" customFormat="false" ht="31.5" hidden="false" customHeight="true" outlineLevel="3" collapsed="false">
      <c r="A15" s="58" t="s">
        <v>34</v>
      </c>
      <c r="B15" s="59" t="n">
        <v>951</v>
      </c>
      <c r="C15" s="60" t="s">
        <v>27</v>
      </c>
      <c r="D15" s="60" t="s">
        <v>33</v>
      </c>
      <c r="E15" s="60" t="s">
        <v>35</v>
      </c>
      <c r="F15" s="60"/>
      <c r="G15" s="61" t="n">
        <f aca="false">G16+G17+G18</f>
        <v>2203</v>
      </c>
      <c r="H15" s="61" t="n">
        <f aca="false">H16+H17+H18</f>
        <v>2610.67446</v>
      </c>
      <c r="I15" s="61" t="n">
        <f aca="false">I16+I17+I18</f>
        <v>2610.675</v>
      </c>
      <c r="J15" s="31" t="n">
        <f aca="false">I15/G15*100</f>
        <v>118.505447117567</v>
      </c>
      <c r="K15" s="32" t="n">
        <f aca="false">I15/H15*100</f>
        <v>100.00002068431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7"/>
      <c r="AD15" s="35"/>
    </row>
    <row r="16" customFormat="false" ht="20.25" hidden="false" customHeight="true" outlineLevel="3" collapsed="false">
      <c r="A16" s="62" t="s">
        <v>36</v>
      </c>
      <c r="B16" s="63" t="n">
        <v>951</v>
      </c>
      <c r="C16" s="64" t="s">
        <v>27</v>
      </c>
      <c r="D16" s="64" t="s">
        <v>33</v>
      </c>
      <c r="E16" s="64" t="s">
        <v>37</v>
      </c>
      <c r="F16" s="64"/>
      <c r="G16" s="65" t="n">
        <v>1785</v>
      </c>
      <c r="H16" s="65" t="n">
        <v>2122.80092</v>
      </c>
      <c r="I16" s="65" t="n">
        <v>2122.801</v>
      </c>
      <c r="J16" s="31" t="n">
        <f aca="false">I16/G16*100</f>
        <v>118.924425770308</v>
      </c>
      <c r="K16" s="32" t="n">
        <f aca="false">I16/H16*100</f>
        <v>100.000003768606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7"/>
      <c r="AD16" s="35"/>
      <c r="AH16" s="66"/>
    </row>
    <row r="17" customFormat="false" ht="30.75" hidden="false" customHeight="true" outlineLevel="4" collapsed="false">
      <c r="A17" s="62" t="s">
        <v>38</v>
      </c>
      <c r="B17" s="63" t="n">
        <v>951</v>
      </c>
      <c r="C17" s="64" t="s">
        <v>27</v>
      </c>
      <c r="D17" s="64" t="s">
        <v>33</v>
      </c>
      <c r="E17" s="64" t="s">
        <v>39</v>
      </c>
      <c r="F17" s="64"/>
      <c r="G17" s="65" t="n">
        <v>0</v>
      </c>
      <c r="H17" s="65" t="n">
        <v>0</v>
      </c>
      <c r="I17" s="65" t="n">
        <v>0</v>
      </c>
      <c r="J17" s="31" t="e">
        <f aca="false">I17/G17*100</f>
        <v>#DIV/0!</v>
      </c>
      <c r="K17" s="32" t="e">
        <f aca="false">I17/H17*100</f>
        <v>#DIV/0!</v>
      </c>
      <c r="M17" s="67" t="n">
        <f aca="false">M19</f>
        <v>1204.8</v>
      </c>
      <c r="N17" s="67" t="n">
        <f aca="false">N19</f>
        <v>1204.8</v>
      </c>
      <c r="O17" s="67" t="n">
        <f aca="false">O19</f>
        <v>1204.8</v>
      </c>
      <c r="P17" s="67" t="n">
        <f aca="false">P19</f>
        <v>1204.8</v>
      </c>
      <c r="Q17" s="67" t="n">
        <f aca="false">Q19</f>
        <v>1204.8</v>
      </c>
      <c r="R17" s="67" t="n">
        <f aca="false">R19</f>
        <v>1204.8</v>
      </c>
      <c r="S17" s="67" t="n">
        <f aca="false">S19</f>
        <v>1204.8</v>
      </c>
      <c r="T17" s="67" t="n">
        <f aca="false">T19</f>
        <v>1204.8</v>
      </c>
      <c r="U17" s="67" t="n">
        <f aca="false">U19</f>
        <v>1204.8</v>
      </c>
      <c r="V17" s="67" t="n">
        <f aca="false">V19</f>
        <v>1204.8</v>
      </c>
      <c r="W17" s="67" t="n">
        <f aca="false">W19</f>
        <v>1204.8</v>
      </c>
      <c r="X17" s="67" t="n">
        <f aca="false">X19</f>
        <v>1204.8</v>
      </c>
      <c r="Y17" s="67" t="n">
        <f aca="false">Y19</f>
        <v>1204.8</v>
      </c>
      <c r="Z17" s="67" t="n">
        <f aca="false">Z19</f>
        <v>1204.8</v>
      </c>
      <c r="AA17" s="67" t="n">
        <f aca="false">AA19</f>
        <v>1204.8</v>
      </c>
      <c r="AB17" s="67" t="n">
        <f aca="false">AB19</f>
        <v>1204.8</v>
      </c>
      <c r="AC17" s="67" t="n">
        <f aca="false">AC19</f>
        <v>1147.63638</v>
      </c>
      <c r="AD17" s="35" t="e">
        <f aca="false">AC17/G17*100</f>
        <v>#DIV/0!</v>
      </c>
    </row>
    <row r="18" customFormat="false" ht="48" hidden="false" customHeight="false" outlineLevel="4" collapsed="false">
      <c r="A18" s="62" t="s">
        <v>40</v>
      </c>
      <c r="B18" s="63" t="n">
        <v>951</v>
      </c>
      <c r="C18" s="64" t="s">
        <v>27</v>
      </c>
      <c r="D18" s="64" t="s">
        <v>33</v>
      </c>
      <c r="E18" s="64" t="s">
        <v>41</v>
      </c>
      <c r="F18" s="64"/>
      <c r="G18" s="65" t="n">
        <v>418</v>
      </c>
      <c r="H18" s="65" t="n">
        <v>487.87354</v>
      </c>
      <c r="I18" s="65" t="n">
        <v>487.874</v>
      </c>
      <c r="J18" s="31" t="n">
        <f aca="false">I18/G18*100</f>
        <v>116.716267942584</v>
      </c>
      <c r="K18" s="32" t="n">
        <f aca="false">I18/H18*100</f>
        <v>100.000094286729</v>
      </c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8"/>
      <c r="AD18" s="35"/>
      <c r="AH18" s="66"/>
    </row>
    <row r="19" customFormat="false" ht="47.25" hidden="false" customHeight="true" outlineLevel="5" collapsed="false">
      <c r="A19" s="70" t="s">
        <v>42</v>
      </c>
      <c r="B19" s="49" t="n">
        <v>951</v>
      </c>
      <c r="C19" s="50" t="s">
        <v>43</v>
      </c>
      <c r="D19" s="50" t="s">
        <v>22</v>
      </c>
      <c r="E19" s="50" t="s">
        <v>23</v>
      </c>
      <c r="F19" s="50"/>
      <c r="G19" s="71" t="n">
        <f aca="false">G20</f>
        <v>4721.9</v>
      </c>
      <c r="H19" s="71" t="n">
        <f aca="false">H20</f>
        <v>4767.25124</v>
      </c>
      <c r="I19" s="71" t="n">
        <f aca="false">I20</f>
        <v>4767.251</v>
      </c>
      <c r="J19" s="31" t="n">
        <f aca="false">I19/G19*100</f>
        <v>100.960439653529</v>
      </c>
      <c r="K19" s="32" t="n">
        <f aca="false">I19/H19*100</f>
        <v>99.9999949656524</v>
      </c>
      <c r="M19" s="72" t="n">
        <v>1204.8</v>
      </c>
      <c r="N19" s="61" t="n">
        <v>1204.8</v>
      </c>
      <c r="O19" s="61" t="n">
        <v>1204.8</v>
      </c>
      <c r="P19" s="61" t="n">
        <v>1204.8</v>
      </c>
      <c r="Q19" s="61" t="n">
        <v>1204.8</v>
      </c>
      <c r="R19" s="61" t="n">
        <v>1204.8</v>
      </c>
      <c r="S19" s="61" t="n">
        <v>1204.8</v>
      </c>
      <c r="T19" s="61" t="n">
        <v>1204.8</v>
      </c>
      <c r="U19" s="61" t="n">
        <v>1204.8</v>
      </c>
      <c r="V19" s="61" t="n">
        <v>1204.8</v>
      </c>
      <c r="W19" s="61" t="n">
        <v>1204.8</v>
      </c>
      <c r="X19" s="61" t="n">
        <v>1204.8</v>
      </c>
      <c r="Y19" s="61" t="n">
        <v>1204.8</v>
      </c>
      <c r="Z19" s="61" t="n">
        <v>1204.8</v>
      </c>
      <c r="AA19" s="61" t="n">
        <v>1204.8</v>
      </c>
      <c r="AB19" s="69" t="n">
        <v>1204.8</v>
      </c>
      <c r="AC19" s="73" t="n">
        <v>1147.63638</v>
      </c>
      <c r="AD19" s="35" t="n">
        <f aca="false">AC19/G19*100</f>
        <v>24.3045464749359</v>
      </c>
    </row>
    <row r="20" customFormat="false" ht="32.25" hidden="false" customHeight="false" outlineLevel="5" collapsed="false">
      <c r="A20" s="48" t="s">
        <v>28</v>
      </c>
      <c r="B20" s="49" t="n">
        <v>951</v>
      </c>
      <c r="C20" s="50" t="s">
        <v>43</v>
      </c>
      <c r="D20" s="50" t="s">
        <v>29</v>
      </c>
      <c r="E20" s="50" t="s">
        <v>23</v>
      </c>
      <c r="F20" s="50"/>
      <c r="G20" s="71" t="n">
        <f aca="false">G21</f>
        <v>4721.9</v>
      </c>
      <c r="H20" s="71" t="n">
        <f aca="false">H21</f>
        <v>4767.25124</v>
      </c>
      <c r="I20" s="71" t="n">
        <f aca="false">I21</f>
        <v>4767.251</v>
      </c>
      <c r="J20" s="31" t="n">
        <f aca="false">I20/G20*100</f>
        <v>100.960439653529</v>
      </c>
      <c r="K20" s="32" t="n">
        <f aca="false">I20/H20*100</f>
        <v>99.9999949656524</v>
      </c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4"/>
      <c r="AD20" s="35"/>
    </row>
    <row r="21" customFormat="false" ht="32.25" hidden="false" customHeight="false" outlineLevel="5" collapsed="false">
      <c r="A21" s="48" t="s">
        <v>30</v>
      </c>
      <c r="B21" s="49" t="n">
        <v>951</v>
      </c>
      <c r="C21" s="50" t="s">
        <v>43</v>
      </c>
      <c r="D21" s="50" t="s">
        <v>31</v>
      </c>
      <c r="E21" s="50" t="s">
        <v>23</v>
      </c>
      <c r="F21" s="50"/>
      <c r="G21" s="71" t="n">
        <f aca="false">G22+G35+G41</f>
        <v>4721.9</v>
      </c>
      <c r="H21" s="71" t="n">
        <f aca="false">H22+H35+H41</f>
        <v>4767.25124</v>
      </c>
      <c r="I21" s="71" t="n">
        <f aca="false">I22+I35+I41</f>
        <v>4767.251</v>
      </c>
      <c r="J21" s="31" t="n">
        <f aca="false">I21/G21*100</f>
        <v>100.960439653529</v>
      </c>
      <c r="K21" s="32" t="n">
        <f aca="false">I21/H21*100</f>
        <v>99.9999949656524</v>
      </c>
      <c r="M21" s="68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74"/>
      <c r="AD21" s="35"/>
    </row>
    <row r="22" customFormat="false" ht="49.5" hidden="false" customHeight="true" outlineLevel="6" collapsed="false">
      <c r="A22" s="75" t="s">
        <v>44</v>
      </c>
      <c r="B22" s="76" t="n">
        <v>951</v>
      </c>
      <c r="C22" s="54" t="s">
        <v>43</v>
      </c>
      <c r="D22" s="54" t="s">
        <v>45</v>
      </c>
      <c r="E22" s="54" t="s">
        <v>23</v>
      </c>
      <c r="F22" s="54"/>
      <c r="G22" s="77" t="n">
        <f aca="false">G23+G27+G32+G29</f>
        <v>2709.9</v>
      </c>
      <c r="H22" s="77" t="n">
        <f aca="false">H23+H27+H32+H29</f>
        <v>2623.20801</v>
      </c>
      <c r="I22" s="77" t="n">
        <f aca="false">I23+I27+I32+I29</f>
        <v>2623.208</v>
      </c>
      <c r="J22" s="31" t="n">
        <f aca="false">I22/G22*100</f>
        <v>96.8009151629211</v>
      </c>
      <c r="K22" s="32" t="n">
        <f aca="false">I22/H22*100</f>
        <v>99.9999996187874</v>
      </c>
      <c r="M22" s="46" t="e">
        <f aca="false">M23</f>
        <v>#REF!</v>
      </c>
      <c r="N22" s="46" t="e">
        <f aca="false">N23</f>
        <v>#REF!</v>
      </c>
      <c r="O22" s="46" t="e">
        <f aca="false">O23</f>
        <v>#REF!</v>
      </c>
      <c r="P22" s="46" t="e">
        <f aca="false">P23</f>
        <v>#REF!</v>
      </c>
      <c r="Q22" s="46" t="e">
        <f aca="false">Q23</f>
        <v>#REF!</v>
      </c>
      <c r="R22" s="46" t="e">
        <f aca="false">R23</f>
        <v>#REF!</v>
      </c>
      <c r="S22" s="46" t="e">
        <f aca="false">S23</f>
        <v>#REF!</v>
      </c>
      <c r="T22" s="46" t="e">
        <f aca="false">T23</f>
        <v>#REF!</v>
      </c>
      <c r="U22" s="46" t="e">
        <f aca="false">U23</f>
        <v>#REF!</v>
      </c>
      <c r="V22" s="46" t="e">
        <f aca="false">V23</f>
        <v>#REF!</v>
      </c>
      <c r="W22" s="46" t="e">
        <f aca="false">W23</f>
        <v>#REF!</v>
      </c>
      <c r="X22" s="46" t="e">
        <f aca="false">X23</f>
        <v>#REF!</v>
      </c>
      <c r="Y22" s="46" t="e">
        <f aca="false">Y23</f>
        <v>#REF!</v>
      </c>
      <c r="Z22" s="46" t="e">
        <f aca="false">Z23</f>
        <v>#REF!</v>
      </c>
      <c r="AA22" s="46" t="e">
        <f aca="false">AA23</f>
        <v>#REF!</v>
      </c>
      <c r="AB22" s="46" t="e">
        <f aca="false">AB23</f>
        <v>#REF!</v>
      </c>
      <c r="AC22" s="78" t="e">
        <f aca="false">AC23</f>
        <v>#REF!</v>
      </c>
      <c r="AD22" s="35" t="e">
        <f aca="false">AC22/G22*100</f>
        <v>#REF!</v>
      </c>
    </row>
    <row r="23" customFormat="false" ht="33" hidden="false" customHeight="true" outlineLevel="6" collapsed="false">
      <c r="A23" s="58" t="s">
        <v>34</v>
      </c>
      <c r="B23" s="59" t="n">
        <v>951</v>
      </c>
      <c r="C23" s="60" t="s">
        <v>43</v>
      </c>
      <c r="D23" s="60" t="s">
        <v>45</v>
      </c>
      <c r="E23" s="60" t="s">
        <v>35</v>
      </c>
      <c r="F23" s="60"/>
      <c r="G23" s="79" t="n">
        <f aca="false">G24+G25+G26</f>
        <v>2604</v>
      </c>
      <c r="H23" s="79" t="n">
        <f aca="false">H24+H25+H26</f>
        <v>2533.87601</v>
      </c>
      <c r="I23" s="79" t="n">
        <f aca="false">I24+I25+I26</f>
        <v>2533.876</v>
      </c>
      <c r="J23" s="31" t="n">
        <f aca="false">I23/G23*100</f>
        <v>97.3070660522274</v>
      </c>
      <c r="K23" s="32" t="n">
        <f aca="false">I23/H23*100</f>
        <v>99.9999996053477</v>
      </c>
      <c r="M23" s="56" t="e">
        <f aca="false">M24+M37+#REF!</f>
        <v>#REF!</v>
      </c>
      <c r="N23" s="56" t="e">
        <f aca="false">N24+N37+#REF!</f>
        <v>#REF!</v>
      </c>
      <c r="O23" s="56" t="e">
        <f aca="false">O24+O37+#REF!</f>
        <v>#REF!</v>
      </c>
      <c r="P23" s="56" t="e">
        <f aca="false">P24+P37+#REF!</f>
        <v>#REF!</v>
      </c>
      <c r="Q23" s="56" t="e">
        <f aca="false">Q24+Q37+#REF!</f>
        <v>#REF!</v>
      </c>
      <c r="R23" s="56" t="e">
        <f aca="false">R24+R37+#REF!</f>
        <v>#REF!</v>
      </c>
      <c r="S23" s="56" t="e">
        <f aca="false">S24+S37+#REF!</f>
        <v>#REF!</v>
      </c>
      <c r="T23" s="56" t="e">
        <f aca="false">T24+T37+#REF!</f>
        <v>#REF!</v>
      </c>
      <c r="U23" s="56" t="e">
        <f aca="false">U24+U37+#REF!</f>
        <v>#REF!</v>
      </c>
      <c r="V23" s="56" t="e">
        <f aca="false">V24+V37+#REF!</f>
        <v>#REF!</v>
      </c>
      <c r="W23" s="56" t="e">
        <f aca="false">W24+W37+#REF!</f>
        <v>#REF!</v>
      </c>
      <c r="X23" s="56" t="e">
        <f aca="false">X24+X37+#REF!</f>
        <v>#REF!</v>
      </c>
      <c r="Y23" s="56" t="e">
        <f aca="false">Y24+Y37+#REF!</f>
        <v>#REF!</v>
      </c>
      <c r="Z23" s="56" t="e">
        <f aca="false">Z24+Z37+#REF!</f>
        <v>#REF!</v>
      </c>
      <c r="AA23" s="56" t="e">
        <f aca="false">AA24+AA37+#REF!</f>
        <v>#REF!</v>
      </c>
      <c r="AB23" s="56" t="e">
        <f aca="false">AB24+AB37+#REF!</f>
        <v>#REF!</v>
      </c>
      <c r="AC23" s="80" t="e">
        <f aca="false">AC24+AC37+#REF!</f>
        <v>#REF!</v>
      </c>
      <c r="AD23" s="35" t="e">
        <f aca="false">AC23/G23*100</f>
        <v>#REF!</v>
      </c>
    </row>
    <row r="24" customFormat="false" ht="18.75" hidden="false" customHeight="true" outlineLevel="6" collapsed="false">
      <c r="A24" s="62" t="s">
        <v>36</v>
      </c>
      <c r="B24" s="63" t="n">
        <v>951</v>
      </c>
      <c r="C24" s="64" t="s">
        <v>43</v>
      </c>
      <c r="D24" s="64" t="s">
        <v>45</v>
      </c>
      <c r="E24" s="64" t="s">
        <v>37</v>
      </c>
      <c r="F24" s="64"/>
      <c r="G24" s="65" t="n">
        <v>2000</v>
      </c>
      <c r="H24" s="65" t="n">
        <v>1946.62058</v>
      </c>
      <c r="I24" s="65" t="n">
        <v>1946.621</v>
      </c>
      <c r="J24" s="31" t="n">
        <f aca="false">I24/G24*100</f>
        <v>97.33105</v>
      </c>
      <c r="K24" s="32" t="n">
        <f aca="false">I24/H24*100</f>
        <v>100.000021575853</v>
      </c>
      <c r="M24" s="67" t="n">
        <f aca="false">M25</f>
        <v>2414.5</v>
      </c>
      <c r="N24" s="67" t="n">
        <f aca="false">N25</f>
        <v>2414.5</v>
      </c>
      <c r="O24" s="67" t="n">
        <f aca="false">O25</f>
        <v>2414.5</v>
      </c>
      <c r="P24" s="67" t="n">
        <f aca="false">P25</f>
        <v>2414.5</v>
      </c>
      <c r="Q24" s="67" t="n">
        <f aca="false">Q25</f>
        <v>2414.5</v>
      </c>
      <c r="R24" s="67" t="n">
        <f aca="false">R25</f>
        <v>2414.5</v>
      </c>
      <c r="S24" s="67" t="n">
        <f aca="false">S25</f>
        <v>2414.5</v>
      </c>
      <c r="T24" s="67" t="n">
        <f aca="false">T25</f>
        <v>2414.5</v>
      </c>
      <c r="U24" s="67" t="n">
        <f aca="false">U25</f>
        <v>2414.5</v>
      </c>
      <c r="V24" s="67" t="n">
        <f aca="false">V25</f>
        <v>2414.5</v>
      </c>
      <c r="W24" s="67" t="n">
        <f aca="false">W25</f>
        <v>2414.5</v>
      </c>
      <c r="X24" s="67" t="n">
        <f aca="false">X25</f>
        <v>2414.5</v>
      </c>
      <c r="Y24" s="67" t="n">
        <f aca="false">Y25</f>
        <v>2414.5</v>
      </c>
      <c r="Z24" s="67" t="n">
        <f aca="false">Z25</f>
        <v>2414.5</v>
      </c>
      <c r="AA24" s="67" t="n">
        <f aca="false">AA25</f>
        <v>2414.5</v>
      </c>
      <c r="AB24" s="67" t="n">
        <f aca="false">AB25</f>
        <v>2414.5</v>
      </c>
      <c r="AC24" s="67" t="n">
        <f aca="false">AC25</f>
        <v>1860.127</v>
      </c>
      <c r="AD24" s="35" t="n">
        <f aca="false">AC24/G24*100</f>
        <v>93.00635</v>
      </c>
      <c r="AH24" s="66"/>
    </row>
    <row r="25" customFormat="false" ht="36" hidden="false" customHeight="true" outlineLevel="6" collapsed="false">
      <c r="A25" s="62" t="s">
        <v>38</v>
      </c>
      <c r="B25" s="63" t="n">
        <v>951</v>
      </c>
      <c r="C25" s="64" t="s">
        <v>43</v>
      </c>
      <c r="D25" s="64" t="s">
        <v>45</v>
      </c>
      <c r="E25" s="64" t="s">
        <v>39</v>
      </c>
      <c r="F25" s="64"/>
      <c r="G25" s="65" t="n">
        <v>0</v>
      </c>
      <c r="H25" s="65" t="n">
        <v>3</v>
      </c>
      <c r="I25" s="65" t="n">
        <v>3</v>
      </c>
      <c r="J25" s="31" t="e">
        <f aca="false">I25/G25*100</f>
        <v>#DIV/0!</v>
      </c>
      <c r="K25" s="32" t="n">
        <f aca="false">I25/H25*100</f>
        <v>100</v>
      </c>
      <c r="M25" s="72" t="n">
        <v>2414.5</v>
      </c>
      <c r="N25" s="61" t="n">
        <v>2414.5</v>
      </c>
      <c r="O25" s="61" t="n">
        <v>2414.5</v>
      </c>
      <c r="P25" s="61" t="n">
        <v>2414.5</v>
      </c>
      <c r="Q25" s="61" t="n">
        <v>2414.5</v>
      </c>
      <c r="R25" s="61" t="n">
        <v>2414.5</v>
      </c>
      <c r="S25" s="61" t="n">
        <v>2414.5</v>
      </c>
      <c r="T25" s="61" t="n">
        <v>2414.5</v>
      </c>
      <c r="U25" s="61" t="n">
        <v>2414.5</v>
      </c>
      <c r="V25" s="61" t="n">
        <v>2414.5</v>
      </c>
      <c r="W25" s="61" t="n">
        <v>2414.5</v>
      </c>
      <c r="X25" s="61" t="n">
        <v>2414.5</v>
      </c>
      <c r="Y25" s="61" t="n">
        <v>2414.5</v>
      </c>
      <c r="Z25" s="61" t="n">
        <v>2414.5</v>
      </c>
      <c r="AA25" s="61" t="n">
        <v>2414.5</v>
      </c>
      <c r="AB25" s="69" t="n">
        <v>2414.5</v>
      </c>
      <c r="AC25" s="73" t="n">
        <v>1860.127</v>
      </c>
      <c r="AD25" s="35" t="e">
        <f aca="false">AC25/G25*100</f>
        <v>#DIV/0!</v>
      </c>
      <c r="AH25" s="66"/>
    </row>
    <row r="26" customFormat="false" ht="48" hidden="false" customHeight="false" outlineLevel="6" collapsed="false">
      <c r="A26" s="62" t="s">
        <v>40</v>
      </c>
      <c r="B26" s="63" t="n">
        <v>951</v>
      </c>
      <c r="C26" s="64" t="s">
        <v>43</v>
      </c>
      <c r="D26" s="64" t="s">
        <v>45</v>
      </c>
      <c r="E26" s="64" t="s">
        <v>41</v>
      </c>
      <c r="F26" s="64"/>
      <c r="G26" s="65" t="n">
        <v>604</v>
      </c>
      <c r="H26" s="65" t="n">
        <v>584.25543</v>
      </c>
      <c r="I26" s="65" t="n">
        <v>584.255</v>
      </c>
      <c r="J26" s="31" t="n">
        <f aca="false">I26/G26*100</f>
        <v>96.7309602649007</v>
      </c>
      <c r="K26" s="32" t="n">
        <f aca="false">I26/H26*100</f>
        <v>99.9999264020533</v>
      </c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4"/>
      <c r="AD26" s="35"/>
      <c r="AH26" s="66"/>
    </row>
    <row r="27" customFormat="false" ht="32.25" hidden="false" customHeight="false" outlineLevel="6" collapsed="false">
      <c r="A27" s="58" t="s">
        <v>46</v>
      </c>
      <c r="B27" s="59" t="n">
        <v>951</v>
      </c>
      <c r="C27" s="60" t="s">
        <v>43</v>
      </c>
      <c r="D27" s="60" t="s">
        <v>45</v>
      </c>
      <c r="E27" s="60" t="s">
        <v>47</v>
      </c>
      <c r="F27" s="60"/>
      <c r="G27" s="61" t="n">
        <f aca="false">G28</f>
        <v>0</v>
      </c>
      <c r="H27" s="61" t="n">
        <f aca="false">H28</f>
        <v>36.172</v>
      </c>
      <c r="I27" s="61" t="n">
        <f aca="false">I28</f>
        <v>36.172</v>
      </c>
      <c r="J27" s="31" t="e">
        <f aca="false">I27/G27*100</f>
        <v>#DIV/0!</v>
      </c>
      <c r="K27" s="32" t="n">
        <f aca="false">I27/H27*100</f>
        <v>100</v>
      </c>
      <c r="M27" s="68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74"/>
      <c r="AD27" s="35"/>
    </row>
    <row r="28" customFormat="false" ht="32.25" hidden="false" customHeight="false" outlineLevel="6" collapsed="false">
      <c r="A28" s="62" t="s">
        <v>48</v>
      </c>
      <c r="B28" s="63" t="n">
        <v>951</v>
      </c>
      <c r="C28" s="64" t="s">
        <v>43</v>
      </c>
      <c r="D28" s="64" t="s">
        <v>45</v>
      </c>
      <c r="E28" s="64" t="s">
        <v>49</v>
      </c>
      <c r="F28" s="64"/>
      <c r="G28" s="65" t="n">
        <v>0</v>
      </c>
      <c r="H28" s="65" t="n">
        <v>36.172</v>
      </c>
      <c r="I28" s="65" t="n">
        <v>36.172</v>
      </c>
      <c r="J28" s="31" t="e">
        <f aca="false">I28/G28*100</f>
        <v>#DIV/0!</v>
      </c>
      <c r="K28" s="32" t="n">
        <f aca="false">I28/H28*100</f>
        <v>100</v>
      </c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4"/>
      <c r="AD28" s="35"/>
      <c r="AH28" s="66"/>
    </row>
    <row r="29" customFormat="false" ht="16.5" hidden="false" customHeight="false" outlineLevel="6" collapsed="false">
      <c r="A29" s="58" t="s">
        <v>50</v>
      </c>
      <c r="B29" s="59" t="n">
        <v>951</v>
      </c>
      <c r="C29" s="60" t="s">
        <v>43</v>
      </c>
      <c r="D29" s="60" t="s">
        <v>45</v>
      </c>
      <c r="E29" s="60" t="s">
        <v>51</v>
      </c>
      <c r="F29" s="60"/>
      <c r="G29" s="61" t="n">
        <f aca="false">G30+G31</f>
        <v>100.9</v>
      </c>
      <c r="H29" s="61" t="n">
        <f aca="false">H30+H31</f>
        <v>50.5</v>
      </c>
      <c r="I29" s="61" t="n">
        <f aca="false">I30+I31</f>
        <v>50.5</v>
      </c>
      <c r="J29" s="31" t="n">
        <f aca="false">I29/G29*100</f>
        <v>50.0495540138751</v>
      </c>
      <c r="K29" s="32" t="n">
        <f aca="false">I29/H29*100</f>
        <v>100</v>
      </c>
      <c r="M29" s="68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4"/>
      <c r="AD29" s="35"/>
    </row>
    <row r="30" customFormat="false" ht="16.5" hidden="false" customHeight="false" outlineLevel="6" collapsed="false">
      <c r="A30" s="62" t="s">
        <v>52</v>
      </c>
      <c r="B30" s="63" t="n">
        <v>951</v>
      </c>
      <c r="C30" s="64" t="s">
        <v>43</v>
      </c>
      <c r="D30" s="64" t="s">
        <v>45</v>
      </c>
      <c r="E30" s="64" t="s">
        <v>53</v>
      </c>
      <c r="F30" s="64"/>
      <c r="G30" s="65" t="n">
        <v>100.9</v>
      </c>
      <c r="H30" s="65" t="n">
        <v>50.5</v>
      </c>
      <c r="I30" s="65" t="n">
        <v>50.5</v>
      </c>
      <c r="J30" s="31" t="n">
        <f aca="false">I30/G30*100</f>
        <v>50.0495540138751</v>
      </c>
      <c r="K30" s="32" t="n">
        <f aca="false">I30/H30*100</f>
        <v>100</v>
      </c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4"/>
      <c r="AD30" s="35"/>
      <c r="AH30" s="66"/>
    </row>
    <row r="31" customFormat="false" ht="16.5" hidden="false" customHeight="false" outlineLevel="6" collapsed="false">
      <c r="A31" s="62" t="s">
        <v>54</v>
      </c>
      <c r="B31" s="63" t="n">
        <v>951</v>
      </c>
      <c r="C31" s="64" t="s">
        <v>43</v>
      </c>
      <c r="D31" s="64" t="s">
        <v>45</v>
      </c>
      <c r="E31" s="64" t="s">
        <v>55</v>
      </c>
      <c r="F31" s="64"/>
      <c r="G31" s="65" t="n">
        <v>0</v>
      </c>
      <c r="H31" s="65" t="n">
        <v>0</v>
      </c>
      <c r="I31" s="65" t="n">
        <v>0</v>
      </c>
      <c r="J31" s="31" t="e">
        <f aca="false">I31/G31*100</f>
        <v>#DIV/0!</v>
      </c>
      <c r="K31" s="32" t="e">
        <f aca="false">I31/H31*100</f>
        <v>#DIV/0!</v>
      </c>
      <c r="M31" s="68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4"/>
      <c r="AD31" s="35"/>
      <c r="AH31" s="81"/>
    </row>
    <row r="32" customFormat="false" ht="16.5" hidden="false" customHeight="false" outlineLevel="6" collapsed="false">
      <c r="A32" s="58" t="s">
        <v>56</v>
      </c>
      <c r="B32" s="59" t="n">
        <v>951</v>
      </c>
      <c r="C32" s="60" t="s">
        <v>43</v>
      </c>
      <c r="D32" s="60" t="s">
        <v>45</v>
      </c>
      <c r="E32" s="60" t="s">
        <v>57</v>
      </c>
      <c r="F32" s="60"/>
      <c r="G32" s="61" t="n">
        <f aca="false">G33+G34</f>
        <v>5</v>
      </c>
      <c r="H32" s="61" t="n">
        <f aca="false">H33+H34</f>
        <v>2.66</v>
      </c>
      <c r="I32" s="61" t="n">
        <f aca="false">I33+I34</f>
        <v>2.66</v>
      </c>
      <c r="J32" s="31" t="n">
        <f aca="false">I32/G32*100</f>
        <v>53.2</v>
      </c>
      <c r="K32" s="32" t="n">
        <f aca="false">I32/H32*100</f>
        <v>100</v>
      </c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4"/>
      <c r="AD32" s="35"/>
      <c r="AH32" s="81"/>
    </row>
    <row r="33" customFormat="false" ht="32.25" hidden="false" customHeight="false" outlineLevel="6" collapsed="false">
      <c r="A33" s="62" t="s">
        <v>58</v>
      </c>
      <c r="B33" s="63" t="n">
        <v>951</v>
      </c>
      <c r="C33" s="64" t="s">
        <v>43</v>
      </c>
      <c r="D33" s="64" t="s">
        <v>45</v>
      </c>
      <c r="E33" s="64" t="s">
        <v>59</v>
      </c>
      <c r="F33" s="64"/>
      <c r="G33" s="65" t="n">
        <v>0</v>
      </c>
      <c r="H33" s="65" t="n">
        <v>0</v>
      </c>
      <c r="I33" s="65" t="n">
        <v>0</v>
      </c>
      <c r="J33" s="31" t="e">
        <f aca="false">I33/G33*100</f>
        <v>#DIV/0!</v>
      </c>
      <c r="K33" s="32" t="e">
        <f aca="false">I33/H33*100</f>
        <v>#DIV/0!</v>
      </c>
      <c r="M33" s="68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74"/>
      <c r="AD33" s="35"/>
    </row>
    <row r="34" customFormat="false" ht="16.5" hidden="false" customHeight="false" outlineLevel="6" collapsed="false">
      <c r="A34" s="62" t="s">
        <v>60</v>
      </c>
      <c r="B34" s="63" t="n">
        <v>951</v>
      </c>
      <c r="C34" s="64" t="s">
        <v>43</v>
      </c>
      <c r="D34" s="64" t="s">
        <v>45</v>
      </c>
      <c r="E34" s="64" t="s">
        <v>61</v>
      </c>
      <c r="F34" s="64"/>
      <c r="G34" s="65" t="n">
        <v>5</v>
      </c>
      <c r="H34" s="65" t="n">
        <v>2.66</v>
      </c>
      <c r="I34" s="65" t="n">
        <v>2.66</v>
      </c>
      <c r="J34" s="31" t="n">
        <f aca="false">I34/G34*100</f>
        <v>53.2</v>
      </c>
      <c r="K34" s="32" t="n">
        <f aca="false">I34/H34*100</f>
        <v>100</v>
      </c>
      <c r="M34" s="68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74"/>
      <c r="AD34" s="35"/>
      <c r="AH34" s="66"/>
    </row>
    <row r="35" customFormat="false" ht="18.75" hidden="false" customHeight="true" outlineLevel="6" collapsed="false">
      <c r="A35" s="52" t="s">
        <v>62</v>
      </c>
      <c r="B35" s="53" t="n">
        <v>951</v>
      </c>
      <c r="C35" s="54" t="s">
        <v>43</v>
      </c>
      <c r="D35" s="54" t="s">
        <v>63</v>
      </c>
      <c r="E35" s="54" t="s">
        <v>23</v>
      </c>
      <c r="F35" s="54"/>
      <c r="G35" s="55" t="n">
        <f aca="false">G36</f>
        <v>2012</v>
      </c>
      <c r="H35" s="55" t="n">
        <f aca="false">H36</f>
        <v>2144.04323</v>
      </c>
      <c r="I35" s="55" t="n">
        <f aca="false">I36</f>
        <v>2144.043</v>
      </c>
      <c r="J35" s="31" t="n">
        <f aca="false">I35/G35*100</f>
        <v>106.562773359841</v>
      </c>
      <c r="K35" s="32" t="n">
        <f aca="false">I35/H35*100</f>
        <v>99.9999892726043</v>
      </c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4"/>
      <c r="AD35" s="35"/>
    </row>
    <row r="36" customFormat="false" ht="32.25" hidden="false" customHeight="false" outlineLevel="6" collapsed="false">
      <c r="A36" s="58" t="s">
        <v>34</v>
      </c>
      <c r="B36" s="59" t="n">
        <v>951</v>
      </c>
      <c r="C36" s="60" t="s">
        <v>43</v>
      </c>
      <c r="D36" s="60" t="s">
        <v>63</v>
      </c>
      <c r="E36" s="60" t="s">
        <v>35</v>
      </c>
      <c r="F36" s="60"/>
      <c r="G36" s="61" t="n">
        <f aca="false">G37+G38+G40+G39</f>
        <v>2012</v>
      </c>
      <c r="H36" s="61" t="n">
        <f aca="false">H37+H38+H40+H39</f>
        <v>2144.04323</v>
      </c>
      <c r="I36" s="61" t="n">
        <f aca="false">I37+I38+I40+I39</f>
        <v>2144.043</v>
      </c>
      <c r="J36" s="31" t="n">
        <f aca="false">I36/G36*100</f>
        <v>106.562773359841</v>
      </c>
      <c r="K36" s="32" t="n">
        <f aca="false">I36/H36*100</f>
        <v>99.9999892726043</v>
      </c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4"/>
      <c r="AD36" s="35"/>
    </row>
    <row r="37" customFormat="false" ht="18" hidden="false" customHeight="true" outlineLevel="6" collapsed="false">
      <c r="A37" s="62" t="s">
        <v>36</v>
      </c>
      <c r="B37" s="63" t="n">
        <v>951</v>
      </c>
      <c r="C37" s="64" t="s">
        <v>43</v>
      </c>
      <c r="D37" s="64" t="s">
        <v>63</v>
      </c>
      <c r="E37" s="64" t="s">
        <v>37</v>
      </c>
      <c r="F37" s="64"/>
      <c r="G37" s="65" t="n">
        <v>1400</v>
      </c>
      <c r="H37" s="82" t="n">
        <v>1586.30941</v>
      </c>
      <c r="I37" s="82" t="n">
        <v>1586.309</v>
      </c>
      <c r="J37" s="31" t="n">
        <f aca="false">I37/G37*100</f>
        <v>113.307785714286</v>
      </c>
      <c r="K37" s="32" t="n">
        <f aca="false">I37/H37*100</f>
        <v>99.9999741538443</v>
      </c>
      <c r="M37" s="67" t="n">
        <f aca="false">M38</f>
        <v>1331.7</v>
      </c>
      <c r="N37" s="67" t="n">
        <f aca="false">N38</f>
        <v>1331.7</v>
      </c>
      <c r="O37" s="67" t="n">
        <f aca="false">O38</f>
        <v>1331.7</v>
      </c>
      <c r="P37" s="67" t="n">
        <f aca="false">P38</f>
        <v>1331.7</v>
      </c>
      <c r="Q37" s="67" t="n">
        <f aca="false">Q38</f>
        <v>1331.7</v>
      </c>
      <c r="R37" s="67" t="n">
        <f aca="false">R38</f>
        <v>1331.7</v>
      </c>
      <c r="S37" s="67" t="n">
        <f aca="false">S38</f>
        <v>1331.7</v>
      </c>
      <c r="T37" s="67" t="n">
        <f aca="false">T38</f>
        <v>1331.7</v>
      </c>
      <c r="U37" s="67" t="n">
        <f aca="false">U38</f>
        <v>1331.7</v>
      </c>
      <c r="V37" s="67" t="n">
        <f aca="false">V38</f>
        <v>1331.7</v>
      </c>
      <c r="W37" s="67" t="n">
        <f aca="false">W38</f>
        <v>1331.7</v>
      </c>
      <c r="X37" s="67" t="n">
        <f aca="false">X38</f>
        <v>1331.7</v>
      </c>
      <c r="Y37" s="67" t="n">
        <f aca="false">Y38</f>
        <v>1331.7</v>
      </c>
      <c r="Z37" s="67" t="n">
        <f aca="false">Z38</f>
        <v>1331.7</v>
      </c>
      <c r="AA37" s="67" t="n">
        <f aca="false">AA38</f>
        <v>1331.7</v>
      </c>
      <c r="AB37" s="67" t="n">
        <f aca="false">AB38</f>
        <v>1331.7</v>
      </c>
      <c r="AC37" s="83" t="n">
        <f aca="false">AC38</f>
        <v>874.3892</v>
      </c>
      <c r="AD37" s="35" t="n">
        <f aca="false">AC37/G37*100</f>
        <v>62.4563714285714</v>
      </c>
      <c r="AH37" s="66"/>
    </row>
    <row r="38" customFormat="false" ht="34.5" hidden="false" customHeight="true" outlineLevel="6" collapsed="false">
      <c r="A38" s="62" t="s">
        <v>38</v>
      </c>
      <c r="B38" s="63" t="n">
        <v>951</v>
      </c>
      <c r="C38" s="64" t="s">
        <v>43</v>
      </c>
      <c r="D38" s="64" t="s">
        <v>63</v>
      </c>
      <c r="E38" s="64" t="s">
        <v>39</v>
      </c>
      <c r="F38" s="64"/>
      <c r="G38" s="65" t="n">
        <v>0</v>
      </c>
      <c r="H38" s="65" t="n">
        <v>0</v>
      </c>
      <c r="I38" s="65" t="n">
        <v>0</v>
      </c>
      <c r="J38" s="31" t="e">
        <f aca="false">I38/G38*100</f>
        <v>#DIV/0!</v>
      </c>
      <c r="K38" s="32" t="e">
        <f aca="false">I38/H38*100</f>
        <v>#DIV/0!</v>
      </c>
      <c r="M38" s="72" t="n">
        <v>1331.7</v>
      </c>
      <c r="N38" s="61" t="n">
        <v>1331.7</v>
      </c>
      <c r="O38" s="61" t="n">
        <v>1331.7</v>
      </c>
      <c r="P38" s="61" t="n">
        <v>1331.7</v>
      </c>
      <c r="Q38" s="61" t="n">
        <v>1331.7</v>
      </c>
      <c r="R38" s="61" t="n">
        <v>1331.7</v>
      </c>
      <c r="S38" s="61" t="n">
        <v>1331.7</v>
      </c>
      <c r="T38" s="61" t="n">
        <v>1331.7</v>
      </c>
      <c r="U38" s="61" t="n">
        <v>1331.7</v>
      </c>
      <c r="V38" s="61" t="n">
        <v>1331.7</v>
      </c>
      <c r="W38" s="61" t="n">
        <v>1331.7</v>
      </c>
      <c r="X38" s="61" t="n">
        <v>1331.7</v>
      </c>
      <c r="Y38" s="61" t="n">
        <v>1331.7</v>
      </c>
      <c r="Z38" s="61" t="n">
        <v>1331.7</v>
      </c>
      <c r="AA38" s="61" t="n">
        <v>1331.7</v>
      </c>
      <c r="AB38" s="69" t="n">
        <v>1331.7</v>
      </c>
      <c r="AC38" s="73" t="n">
        <v>874.3892</v>
      </c>
      <c r="AD38" s="35" t="e">
        <f aca="false">AC38/G38*100</f>
        <v>#DIV/0!</v>
      </c>
    </row>
    <row r="39" customFormat="false" ht="32.25" hidden="false" customHeight="false" outlineLevel="6" collapsed="false">
      <c r="A39" s="62" t="s">
        <v>64</v>
      </c>
      <c r="B39" s="63" t="n">
        <v>951</v>
      </c>
      <c r="C39" s="64" t="s">
        <v>43</v>
      </c>
      <c r="D39" s="64" t="s">
        <v>63</v>
      </c>
      <c r="E39" s="64" t="s">
        <v>65</v>
      </c>
      <c r="F39" s="64"/>
      <c r="G39" s="65" t="n">
        <v>192</v>
      </c>
      <c r="H39" s="65" t="n">
        <v>192</v>
      </c>
      <c r="I39" s="65" t="n">
        <v>192</v>
      </c>
      <c r="J39" s="31" t="n">
        <f aca="false">I39/G39*100</f>
        <v>100</v>
      </c>
      <c r="K39" s="32" t="n">
        <f aca="false">I39/H39*100</f>
        <v>100</v>
      </c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74"/>
      <c r="AD39" s="35"/>
      <c r="AH39" s="66"/>
    </row>
    <row r="40" customFormat="false" ht="48" hidden="false" customHeight="false" outlineLevel="6" collapsed="false">
      <c r="A40" s="62" t="s">
        <v>40</v>
      </c>
      <c r="B40" s="63" t="n">
        <v>951</v>
      </c>
      <c r="C40" s="64" t="s">
        <v>43</v>
      </c>
      <c r="D40" s="64" t="s">
        <v>63</v>
      </c>
      <c r="E40" s="64" t="s">
        <v>41</v>
      </c>
      <c r="F40" s="64"/>
      <c r="G40" s="65" t="n">
        <v>420</v>
      </c>
      <c r="H40" s="65" t="n">
        <v>365.73382</v>
      </c>
      <c r="I40" s="65" t="n">
        <v>365.734</v>
      </c>
      <c r="J40" s="31" t="n">
        <f aca="false">I40/G40*100</f>
        <v>87.0795238095238</v>
      </c>
      <c r="K40" s="32" t="n">
        <f aca="false">I40/H40*100</f>
        <v>100.000049216121</v>
      </c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4"/>
      <c r="AD40" s="35"/>
      <c r="AH40" s="66"/>
    </row>
    <row r="41" customFormat="false" ht="19.5" hidden="false" customHeight="true" outlineLevel="6" collapsed="false">
      <c r="A41" s="52" t="s">
        <v>66</v>
      </c>
      <c r="B41" s="53" t="n">
        <v>951</v>
      </c>
      <c r="C41" s="54" t="s">
        <v>43</v>
      </c>
      <c r="D41" s="54" t="s">
        <v>67</v>
      </c>
      <c r="E41" s="54" t="s">
        <v>23</v>
      </c>
      <c r="F41" s="54"/>
      <c r="G41" s="55" t="n">
        <f aca="false">G42</f>
        <v>0</v>
      </c>
      <c r="H41" s="55" t="n">
        <f aca="false">H42</f>
        <v>0</v>
      </c>
      <c r="I41" s="55" t="n">
        <f aca="false">I42</f>
        <v>0</v>
      </c>
      <c r="J41" s="31" t="e">
        <f aca="false">I41/G41*100</f>
        <v>#DIV/0!</v>
      </c>
      <c r="K41" s="32" t="e">
        <f aca="false">I41/H41*100</f>
        <v>#DIV/0!</v>
      </c>
      <c r="M41" s="68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8"/>
      <c r="AD41" s="35"/>
    </row>
    <row r="42" customFormat="false" ht="21" hidden="false" customHeight="true" outlineLevel="6" collapsed="false">
      <c r="A42" s="62" t="s">
        <v>68</v>
      </c>
      <c r="B42" s="63" t="n">
        <v>951</v>
      </c>
      <c r="C42" s="64" t="s">
        <v>43</v>
      </c>
      <c r="D42" s="64" t="s">
        <v>67</v>
      </c>
      <c r="E42" s="64" t="s">
        <v>69</v>
      </c>
      <c r="F42" s="64"/>
      <c r="G42" s="65" t="n">
        <v>0</v>
      </c>
      <c r="H42" s="65" t="n">
        <v>0</v>
      </c>
      <c r="I42" s="65" t="n">
        <v>0</v>
      </c>
      <c r="J42" s="31" t="e">
        <f aca="false">I42/G42*100</f>
        <v>#DIV/0!</v>
      </c>
      <c r="K42" s="32" t="e">
        <f aca="false">I42/H42*100</f>
        <v>#DIV/0!</v>
      </c>
      <c r="M42" s="84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4"/>
      <c r="AD42" s="35"/>
    </row>
    <row r="43" customFormat="false" ht="51" hidden="false" customHeight="true" outlineLevel="6" collapsed="false">
      <c r="A43" s="70" t="s">
        <v>70</v>
      </c>
      <c r="B43" s="49" t="n">
        <v>951</v>
      </c>
      <c r="C43" s="50" t="s">
        <v>71</v>
      </c>
      <c r="D43" s="50" t="s">
        <v>22</v>
      </c>
      <c r="E43" s="50" t="s">
        <v>23</v>
      </c>
      <c r="F43" s="50"/>
      <c r="G43" s="51" t="n">
        <f aca="false">G44</f>
        <v>8642.6</v>
      </c>
      <c r="H43" s="51" t="n">
        <f aca="false">H44</f>
        <v>10292.39796</v>
      </c>
      <c r="I43" s="51" t="n">
        <f aca="false">I44</f>
        <v>10087.363</v>
      </c>
      <c r="J43" s="31" t="n">
        <f aca="false">I43/G43*100</f>
        <v>116.716763473955</v>
      </c>
      <c r="K43" s="32" t="n">
        <f aca="false">I43/H43*100</f>
        <v>98.0078990260886</v>
      </c>
      <c r="M43" s="72" t="n">
        <v>96</v>
      </c>
      <c r="N43" s="61" t="n">
        <v>96</v>
      </c>
      <c r="O43" s="61" t="n">
        <v>96</v>
      </c>
      <c r="P43" s="61" t="n">
        <v>96</v>
      </c>
      <c r="Q43" s="61" t="n">
        <v>96</v>
      </c>
      <c r="R43" s="61" t="n">
        <v>96</v>
      </c>
      <c r="S43" s="61" t="n">
        <v>96</v>
      </c>
      <c r="T43" s="61" t="n">
        <v>96</v>
      </c>
      <c r="U43" s="61" t="n">
        <v>96</v>
      </c>
      <c r="V43" s="61" t="n">
        <v>96</v>
      </c>
      <c r="W43" s="61" t="n">
        <v>96</v>
      </c>
      <c r="X43" s="61" t="n">
        <v>96</v>
      </c>
      <c r="Y43" s="61" t="n">
        <v>96</v>
      </c>
      <c r="Z43" s="61" t="n">
        <v>96</v>
      </c>
      <c r="AA43" s="61" t="n">
        <v>96</v>
      </c>
      <c r="AB43" s="69" t="n">
        <v>96</v>
      </c>
      <c r="AC43" s="73" t="n">
        <v>141</v>
      </c>
      <c r="AD43" s="35" t="n">
        <f aca="false">AC43/G43*100</f>
        <v>1.63145349779002</v>
      </c>
    </row>
    <row r="44" customFormat="false" ht="32.25" hidden="false" customHeight="false" outlineLevel="6" collapsed="false">
      <c r="A44" s="48" t="s">
        <v>28</v>
      </c>
      <c r="B44" s="49" t="n">
        <v>951</v>
      </c>
      <c r="C44" s="50" t="s">
        <v>71</v>
      </c>
      <c r="D44" s="50" t="s">
        <v>29</v>
      </c>
      <c r="E44" s="50" t="s">
        <v>23</v>
      </c>
      <c r="F44" s="50"/>
      <c r="G44" s="51" t="n">
        <f aca="false">G45</f>
        <v>8642.6</v>
      </c>
      <c r="H44" s="51" t="n">
        <f aca="false">H45</f>
        <v>10292.39796</v>
      </c>
      <c r="I44" s="51" t="n">
        <f aca="false">I45</f>
        <v>10087.363</v>
      </c>
      <c r="J44" s="31" t="n">
        <f aca="false">I44/G44*100</f>
        <v>116.716763473955</v>
      </c>
      <c r="K44" s="32" t="n">
        <f aca="false">I44/H44*100</f>
        <v>98.0078990260886</v>
      </c>
      <c r="M44" s="68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74"/>
      <c r="AD44" s="35"/>
    </row>
    <row r="45" customFormat="false" ht="34.5" hidden="false" customHeight="true" outlineLevel="3" collapsed="false">
      <c r="A45" s="48" t="s">
        <v>30</v>
      </c>
      <c r="B45" s="49" t="n">
        <v>951</v>
      </c>
      <c r="C45" s="50" t="s">
        <v>71</v>
      </c>
      <c r="D45" s="50" t="s">
        <v>31</v>
      </c>
      <c r="E45" s="50" t="s">
        <v>23</v>
      </c>
      <c r="F45" s="50"/>
      <c r="G45" s="51" t="n">
        <f aca="false">G46</f>
        <v>8642.6</v>
      </c>
      <c r="H45" s="51" t="n">
        <f aca="false">H46</f>
        <v>10292.39796</v>
      </c>
      <c r="I45" s="51" t="n">
        <f aca="false">I46</f>
        <v>10087.363</v>
      </c>
      <c r="J45" s="31" t="n">
        <f aca="false">I45/G45*100</f>
        <v>116.716763473955</v>
      </c>
      <c r="K45" s="32" t="n">
        <f aca="false">I45/H45*100</f>
        <v>98.0078990260886</v>
      </c>
      <c r="M45" s="46" t="n">
        <f aca="false">M46</f>
        <v>8918.7</v>
      </c>
      <c r="N45" s="46" t="n">
        <f aca="false">N46</f>
        <v>8918.7</v>
      </c>
      <c r="O45" s="46" t="n">
        <f aca="false">O46</f>
        <v>8918.7</v>
      </c>
      <c r="P45" s="46" t="n">
        <f aca="false">P46</f>
        <v>8918.7</v>
      </c>
      <c r="Q45" s="46" t="n">
        <f aca="false">Q46</f>
        <v>8918.7</v>
      </c>
      <c r="R45" s="46" t="n">
        <f aca="false">R46</f>
        <v>8918.7</v>
      </c>
      <c r="S45" s="46" t="n">
        <f aca="false">S46</f>
        <v>8918.7</v>
      </c>
      <c r="T45" s="46" t="n">
        <f aca="false">T46</f>
        <v>8918.7</v>
      </c>
      <c r="U45" s="46" t="n">
        <f aca="false">U46</f>
        <v>8918.7</v>
      </c>
      <c r="V45" s="46" t="n">
        <f aca="false">V46</f>
        <v>8918.7</v>
      </c>
      <c r="W45" s="46" t="n">
        <f aca="false">W46</f>
        <v>8918.7</v>
      </c>
      <c r="X45" s="46" t="n">
        <f aca="false">X46</f>
        <v>8918.7</v>
      </c>
      <c r="Y45" s="46" t="n">
        <f aca="false">Y46</f>
        <v>8918.7</v>
      </c>
      <c r="Z45" s="46" t="n">
        <f aca="false">Z46</f>
        <v>8918.7</v>
      </c>
      <c r="AA45" s="46" t="n">
        <f aca="false">AA46</f>
        <v>8918.7</v>
      </c>
      <c r="AB45" s="46" t="n">
        <f aca="false">AB46</f>
        <v>8918.7</v>
      </c>
      <c r="AC45" s="78" t="n">
        <f aca="false">AC46</f>
        <v>5600.44265</v>
      </c>
      <c r="AD45" s="35" t="n">
        <f aca="false">AC45/G45*100</f>
        <v>64.8004379469141</v>
      </c>
    </row>
    <row r="46" customFormat="false" ht="49.5" hidden="false" customHeight="true" outlineLevel="3" collapsed="false">
      <c r="A46" s="75" t="s">
        <v>44</v>
      </c>
      <c r="B46" s="53" t="n">
        <v>951</v>
      </c>
      <c r="C46" s="54" t="s">
        <v>71</v>
      </c>
      <c r="D46" s="54" t="s">
        <v>45</v>
      </c>
      <c r="E46" s="54" t="s">
        <v>23</v>
      </c>
      <c r="F46" s="54"/>
      <c r="G46" s="55" t="n">
        <f aca="false">G47+G51+G53</f>
        <v>8642.6</v>
      </c>
      <c r="H46" s="55" t="n">
        <f aca="false">H47+H51+H53</f>
        <v>10292.39796</v>
      </c>
      <c r="I46" s="55" t="n">
        <f aca="false">I47+I51+I53</f>
        <v>10087.363</v>
      </c>
      <c r="J46" s="31" t="n">
        <f aca="false">I46/G46*100</f>
        <v>116.716763473955</v>
      </c>
      <c r="K46" s="32" t="n">
        <f aca="false">I46/H46*100</f>
        <v>98.0078990260886</v>
      </c>
      <c r="M46" s="56" t="n">
        <f aca="false">M47</f>
        <v>8918.7</v>
      </c>
      <c r="N46" s="56" t="n">
        <f aca="false">N47</f>
        <v>8918.7</v>
      </c>
      <c r="O46" s="56" t="n">
        <f aca="false">O47</f>
        <v>8918.7</v>
      </c>
      <c r="P46" s="56" t="n">
        <f aca="false">P47</f>
        <v>8918.7</v>
      </c>
      <c r="Q46" s="56" t="n">
        <f aca="false">Q47</f>
        <v>8918.7</v>
      </c>
      <c r="R46" s="56" t="n">
        <f aca="false">R47</f>
        <v>8918.7</v>
      </c>
      <c r="S46" s="56" t="n">
        <f aca="false">S47</f>
        <v>8918.7</v>
      </c>
      <c r="T46" s="56" t="n">
        <f aca="false">T47</f>
        <v>8918.7</v>
      </c>
      <c r="U46" s="56" t="n">
        <f aca="false">U47</f>
        <v>8918.7</v>
      </c>
      <c r="V46" s="56" t="n">
        <f aca="false">V47</f>
        <v>8918.7</v>
      </c>
      <c r="W46" s="56" t="n">
        <f aca="false">W47</f>
        <v>8918.7</v>
      </c>
      <c r="X46" s="56" t="n">
        <f aca="false">X47</f>
        <v>8918.7</v>
      </c>
      <c r="Y46" s="56" t="n">
        <f aca="false">Y47</f>
        <v>8918.7</v>
      </c>
      <c r="Z46" s="56" t="n">
        <f aca="false">Z47</f>
        <v>8918.7</v>
      </c>
      <c r="AA46" s="56" t="n">
        <f aca="false">AA47</f>
        <v>8918.7</v>
      </c>
      <c r="AB46" s="56" t="n">
        <f aca="false">AB47</f>
        <v>8918.7</v>
      </c>
      <c r="AC46" s="80" t="n">
        <f aca="false">AC47</f>
        <v>5600.44265</v>
      </c>
      <c r="AD46" s="35" t="n">
        <f aca="false">AC46/G46*100</f>
        <v>64.8004379469141</v>
      </c>
    </row>
    <row r="47" customFormat="false" ht="32.25" hidden="false" customHeight="false" outlineLevel="4" collapsed="false">
      <c r="A47" s="58" t="s">
        <v>34</v>
      </c>
      <c r="B47" s="59" t="n">
        <v>951</v>
      </c>
      <c r="C47" s="60" t="s">
        <v>71</v>
      </c>
      <c r="D47" s="60" t="s">
        <v>45</v>
      </c>
      <c r="E47" s="60" t="s">
        <v>35</v>
      </c>
      <c r="F47" s="60"/>
      <c r="G47" s="61" t="n">
        <f aca="false">G48+G49+G50</f>
        <v>8501.3</v>
      </c>
      <c r="H47" s="61" t="n">
        <f aca="false">H48+H49+H50</f>
        <v>9903.83996</v>
      </c>
      <c r="I47" s="61" t="n">
        <f aca="false">I48+I49+I50</f>
        <v>9716.582</v>
      </c>
      <c r="J47" s="31" t="n">
        <f aca="false">I47/G47*100</f>
        <v>114.295248961923</v>
      </c>
      <c r="K47" s="32" t="n">
        <f aca="false">I47/H47*100</f>
        <v>98.1092388330556</v>
      </c>
      <c r="M47" s="67" t="n">
        <f aca="false">M48</f>
        <v>8918.7</v>
      </c>
      <c r="N47" s="67" t="n">
        <f aca="false">N48</f>
        <v>8918.7</v>
      </c>
      <c r="O47" s="67" t="n">
        <f aca="false">O48</f>
        <v>8918.7</v>
      </c>
      <c r="P47" s="67" t="n">
        <f aca="false">P48</f>
        <v>8918.7</v>
      </c>
      <c r="Q47" s="67" t="n">
        <f aca="false">Q48</f>
        <v>8918.7</v>
      </c>
      <c r="R47" s="67" t="n">
        <f aca="false">R48</f>
        <v>8918.7</v>
      </c>
      <c r="S47" s="67" t="n">
        <f aca="false">S48</f>
        <v>8918.7</v>
      </c>
      <c r="T47" s="67" t="n">
        <f aca="false">T48</f>
        <v>8918.7</v>
      </c>
      <c r="U47" s="67" t="n">
        <f aca="false">U48</f>
        <v>8918.7</v>
      </c>
      <c r="V47" s="67" t="n">
        <f aca="false">V48</f>
        <v>8918.7</v>
      </c>
      <c r="W47" s="67" t="n">
        <f aca="false">W48</f>
        <v>8918.7</v>
      </c>
      <c r="X47" s="67" t="n">
        <f aca="false">X48</f>
        <v>8918.7</v>
      </c>
      <c r="Y47" s="67" t="n">
        <f aca="false">Y48</f>
        <v>8918.7</v>
      </c>
      <c r="Z47" s="67" t="n">
        <f aca="false">Z48</f>
        <v>8918.7</v>
      </c>
      <c r="AA47" s="67" t="n">
        <f aca="false">AA48</f>
        <v>8918.7</v>
      </c>
      <c r="AB47" s="67" t="n">
        <f aca="false">AB48</f>
        <v>8918.7</v>
      </c>
      <c r="AC47" s="67" t="n">
        <f aca="false">AC48</f>
        <v>5600.44265</v>
      </c>
      <c r="AD47" s="35" t="n">
        <f aca="false">AC47/G47*100</f>
        <v>65.8774852081446</v>
      </c>
    </row>
    <row r="48" customFormat="false" ht="18" hidden="false" customHeight="true" outlineLevel="5" collapsed="false">
      <c r="A48" s="62" t="s">
        <v>36</v>
      </c>
      <c r="B48" s="63" t="n">
        <v>951</v>
      </c>
      <c r="C48" s="64" t="s">
        <v>71</v>
      </c>
      <c r="D48" s="64" t="s">
        <v>45</v>
      </c>
      <c r="E48" s="64" t="s">
        <v>37</v>
      </c>
      <c r="F48" s="64"/>
      <c r="G48" s="65" t="n">
        <v>6491.7</v>
      </c>
      <c r="H48" s="65" t="n">
        <v>7552.484</v>
      </c>
      <c r="I48" s="65" t="n">
        <v>7408.979</v>
      </c>
      <c r="J48" s="31" t="n">
        <f aca="false">I48/G48*100</f>
        <v>114.130027573671</v>
      </c>
      <c r="K48" s="32" t="n">
        <f aca="false">I48/H48*100</f>
        <v>98.0998966697579</v>
      </c>
      <c r="M48" s="72" t="n">
        <v>8918.7</v>
      </c>
      <c r="N48" s="61" t="n">
        <v>8918.7</v>
      </c>
      <c r="O48" s="61" t="n">
        <v>8918.7</v>
      </c>
      <c r="P48" s="61" t="n">
        <v>8918.7</v>
      </c>
      <c r="Q48" s="61" t="n">
        <v>8918.7</v>
      </c>
      <c r="R48" s="61" t="n">
        <v>8918.7</v>
      </c>
      <c r="S48" s="61" t="n">
        <v>8918.7</v>
      </c>
      <c r="T48" s="61" t="n">
        <v>8918.7</v>
      </c>
      <c r="U48" s="61" t="n">
        <v>8918.7</v>
      </c>
      <c r="V48" s="61" t="n">
        <v>8918.7</v>
      </c>
      <c r="W48" s="61" t="n">
        <v>8918.7</v>
      </c>
      <c r="X48" s="61" t="n">
        <v>8918.7</v>
      </c>
      <c r="Y48" s="61" t="n">
        <v>8918.7</v>
      </c>
      <c r="Z48" s="61" t="n">
        <v>8918.7</v>
      </c>
      <c r="AA48" s="61" t="n">
        <v>8918.7</v>
      </c>
      <c r="AB48" s="69" t="n">
        <v>8918.7</v>
      </c>
      <c r="AC48" s="73" t="n">
        <v>5600.44265</v>
      </c>
      <c r="AD48" s="35" t="n">
        <f aca="false">AC48/G48*100</f>
        <v>86.2708173513872</v>
      </c>
      <c r="AH48" s="66"/>
    </row>
    <row r="49" customFormat="false" ht="31.5" hidden="false" customHeight="true" outlineLevel="5" collapsed="false">
      <c r="A49" s="62" t="s">
        <v>38</v>
      </c>
      <c r="B49" s="63" t="n">
        <v>951</v>
      </c>
      <c r="C49" s="64" t="s">
        <v>71</v>
      </c>
      <c r="D49" s="64" t="s">
        <v>45</v>
      </c>
      <c r="E49" s="64" t="s">
        <v>39</v>
      </c>
      <c r="F49" s="64"/>
      <c r="G49" s="65" t="n">
        <v>40</v>
      </c>
      <c r="H49" s="65" t="n">
        <f aca="false">68.58452+23.87144</f>
        <v>92.45596</v>
      </c>
      <c r="I49" s="65" t="n">
        <v>86.756</v>
      </c>
      <c r="J49" s="31" t="n">
        <f aca="false">I49/G49*100</f>
        <v>216.89</v>
      </c>
      <c r="K49" s="32" t="n">
        <f aca="false">I49/H49*100</f>
        <v>93.8349458488128</v>
      </c>
      <c r="M49" s="68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4"/>
      <c r="AD49" s="35"/>
      <c r="AH49" s="66"/>
    </row>
    <row r="50" customFormat="false" ht="48" hidden="false" customHeight="false" outlineLevel="5" collapsed="false">
      <c r="A50" s="62" t="s">
        <v>40</v>
      </c>
      <c r="B50" s="63" t="n">
        <v>951</v>
      </c>
      <c r="C50" s="64" t="s">
        <v>71</v>
      </c>
      <c r="D50" s="64" t="s">
        <v>45</v>
      </c>
      <c r="E50" s="64" t="s">
        <v>41</v>
      </c>
      <c r="F50" s="64"/>
      <c r="G50" s="65" t="n">
        <v>1969.6</v>
      </c>
      <c r="H50" s="65" t="n">
        <v>2258.9</v>
      </c>
      <c r="I50" s="65" t="n">
        <v>2220.847</v>
      </c>
      <c r="J50" s="31" t="n">
        <f aca="false">I50/G50*100</f>
        <v>112.756244922827</v>
      </c>
      <c r="K50" s="32" t="n">
        <f aca="false">I50/H50*100</f>
        <v>98.3154190092523</v>
      </c>
      <c r="M50" s="68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74"/>
      <c r="AD50" s="35"/>
      <c r="AH50" s="66"/>
    </row>
    <row r="51" customFormat="false" ht="32.25" hidden="false" customHeight="false" outlineLevel="5" collapsed="false">
      <c r="A51" s="58" t="s">
        <v>46</v>
      </c>
      <c r="B51" s="59" t="n">
        <v>951</v>
      </c>
      <c r="C51" s="60" t="s">
        <v>71</v>
      </c>
      <c r="D51" s="60" t="s">
        <v>45</v>
      </c>
      <c r="E51" s="60" t="s">
        <v>47</v>
      </c>
      <c r="F51" s="60"/>
      <c r="G51" s="61" t="n">
        <f aca="false">G52</f>
        <v>0</v>
      </c>
      <c r="H51" s="61" t="n">
        <f aca="false">H52</f>
        <v>7.472</v>
      </c>
      <c r="I51" s="61" t="n">
        <f aca="false">I52</f>
        <v>7.472</v>
      </c>
      <c r="J51" s="31" t="e">
        <f aca="false">I51/G51*100</f>
        <v>#DIV/0!</v>
      </c>
      <c r="K51" s="32" t="n">
        <f aca="false">I51/H51*100</f>
        <v>100</v>
      </c>
      <c r="M51" s="68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74"/>
      <c r="AD51" s="35"/>
    </row>
    <row r="52" customFormat="false" ht="32.25" hidden="false" customHeight="false" outlineLevel="5" collapsed="false">
      <c r="A52" s="62" t="s">
        <v>48</v>
      </c>
      <c r="B52" s="63" t="n">
        <v>951</v>
      </c>
      <c r="C52" s="64" t="s">
        <v>71</v>
      </c>
      <c r="D52" s="64" t="s">
        <v>45</v>
      </c>
      <c r="E52" s="64" t="s">
        <v>49</v>
      </c>
      <c r="F52" s="64"/>
      <c r="G52" s="65" t="n">
        <v>0</v>
      </c>
      <c r="H52" s="65" t="n">
        <v>7.472</v>
      </c>
      <c r="I52" s="65" t="n">
        <v>7.472</v>
      </c>
      <c r="J52" s="31" t="e">
        <f aca="false">I52/G52*100</f>
        <v>#DIV/0!</v>
      </c>
      <c r="K52" s="32" t="n">
        <f aca="false">I52/H52*100</f>
        <v>100</v>
      </c>
      <c r="M52" s="68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74"/>
      <c r="AD52" s="35"/>
      <c r="AH52" s="66"/>
    </row>
    <row r="53" customFormat="false" ht="16.5" hidden="false" customHeight="false" outlineLevel="5" collapsed="false">
      <c r="A53" s="58" t="s">
        <v>56</v>
      </c>
      <c r="B53" s="59" t="n">
        <v>951</v>
      </c>
      <c r="C53" s="60" t="s">
        <v>71</v>
      </c>
      <c r="D53" s="60" t="s">
        <v>45</v>
      </c>
      <c r="E53" s="60" t="s">
        <v>57</v>
      </c>
      <c r="F53" s="60"/>
      <c r="G53" s="61" t="n">
        <f aca="false">G54+G55+G56</f>
        <v>141.3</v>
      </c>
      <c r="H53" s="61" t="n">
        <f aca="false">H54+H55+H56</f>
        <v>381.086</v>
      </c>
      <c r="I53" s="61" t="n">
        <f aca="false">I54+I55+I56</f>
        <v>363.309</v>
      </c>
      <c r="J53" s="31" t="n">
        <f aca="false">I53/G53*100</f>
        <v>257.11889596603</v>
      </c>
      <c r="K53" s="32" t="n">
        <f aca="false">I53/H53*100</f>
        <v>95.335173687829</v>
      </c>
      <c r="M53" s="68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74"/>
      <c r="AD53" s="35"/>
    </row>
    <row r="54" customFormat="false" ht="32.25" hidden="false" customHeight="false" outlineLevel="5" collapsed="false">
      <c r="A54" s="62" t="s">
        <v>58</v>
      </c>
      <c r="B54" s="63" t="n">
        <v>951</v>
      </c>
      <c r="C54" s="64" t="s">
        <v>71</v>
      </c>
      <c r="D54" s="64" t="s">
        <v>45</v>
      </c>
      <c r="E54" s="64" t="s">
        <v>59</v>
      </c>
      <c r="F54" s="64"/>
      <c r="G54" s="65" t="n">
        <v>7</v>
      </c>
      <c r="H54" s="65" t="n">
        <v>0</v>
      </c>
      <c r="I54" s="65" t="n">
        <v>0</v>
      </c>
      <c r="J54" s="31" t="n">
        <f aca="false">I54/G54*100</f>
        <v>0</v>
      </c>
      <c r="K54" s="32" t="e">
        <f aca="false">I54/H54*100</f>
        <v>#DIV/0!</v>
      </c>
      <c r="M54" s="68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74"/>
      <c r="AD54" s="35"/>
    </row>
    <row r="55" customFormat="false" ht="16.5" hidden="false" customHeight="false" outlineLevel="5" collapsed="false">
      <c r="A55" s="62" t="s">
        <v>60</v>
      </c>
      <c r="B55" s="63" t="n">
        <v>951</v>
      </c>
      <c r="C55" s="64" t="s">
        <v>71</v>
      </c>
      <c r="D55" s="64" t="s">
        <v>45</v>
      </c>
      <c r="E55" s="64" t="s">
        <v>61</v>
      </c>
      <c r="F55" s="64"/>
      <c r="G55" s="65" t="n">
        <v>40</v>
      </c>
      <c r="H55" s="65" t="n">
        <v>290.266</v>
      </c>
      <c r="I55" s="65" t="n">
        <v>274.76</v>
      </c>
      <c r="J55" s="31" t="n">
        <f aca="false">I55/G55*100</f>
        <v>686.9</v>
      </c>
      <c r="K55" s="32" t="n">
        <f aca="false">I55/H55*100</f>
        <v>94.6580033486526</v>
      </c>
      <c r="M55" s="68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74"/>
      <c r="AD55" s="35"/>
      <c r="AH55" s="66"/>
    </row>
    <row r="56" customFormat="false" ht="16.5" hidden="false" customHeight="false" outlineLevel="5" collapsed="false">
      <c r="A56" s="62" t="s">
        <v>72</v>
      </c>
      <c r="B56" s="63" t="n">
        <v>951</v>
      </c>
      <c r="C56" s="64" t="s">
        <v>71</v>
      </c>
      <c r="D56" s="64" t="s">
        <v>45</v>
      </c>
      <c r="E56" s="64" t="s">
        <v>73</v>
      </c>
      <c r="F56" s="64"/>
      <c r="G56" s="65" t="n">
        <v>94.3</v>
      </c>
      <c r="H56" s="65" t="n">
        <v>90.82</v>
      </c>
      <c r="I56" s="65" t="n">
        <v>88.549</v>
      </c>
      <c r="J56" s="31" t="n">
        <f aca="false">I56/G56*100</f>
        <v>93.9013785790032</v>
      </c>
      <c r="K56" s="32" t="n">
        <f aca="false">I56/H56*100</f>
        <v>97.4994494604713</v>
      </c>
      <c r="M56" s="68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74"/>
      <c r="AD56" s="35"/>
      <c r="AH56" s="66"/>
    </row>
    <row r="57" customFormat="false" ht="16.5" hidden="false" customHeight="false" outlineLevel="5" collapsed="false">
      <c r="A57" s="70" t="s">
        <v>74</v>
      </c>
      <c r="B57" s="49" t="n">
        <v>951</v>
      </c>
      <c r="C57" s="50" t="s">
        <v>75</v>
      </c>
      <c r="D57" s="50" t="s">
        <v>22</v>
      </c>
      <c r="E57" s="50" t="s">
        <v>23</v>
      </c>
      <c r="F57" s="50"/>
      <c r="G57" s="51" t="n">
        <f aca="false">G58</f>
        <v>28.025</v>
      </c>
      <c r="H57" s="51" t="n">
        <f aca="false">H58</f>
        <v>28.025</v>
      </c>
      <c r="I57" s="51" t="n">
        <f aca="false">I58</f>
        <v>2.628</v>
      </c>
      <c r="J57" s="31" t="n">
        <f aca="false">I57/G57*100</f>
        <v>9.37734165923283</v>
      </c>
      <c r="K57" s="32" t="n">
        <f aca="false">I57/H57*100</f>
        <v>9.37734165923283</v>
      </c>
      <c r="M57" s="68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74"/>
      <c r="AD57" s="35"/>
    </row>
    <row r="58" customFormat="false" ht="32.25" hidden="false" customHeight="false" outlineLevel="5" collapsed="false">
      <c r="A58" s="48" t="s">
        <v>28</v>
      </c>
      <c r="B58" s="49" t="n">
        <v>951</v>
      </c>
      <c r="C58" s="50" t="s">
        <v>75</v>
      </c>
      <c r="D58" s="50" t="s">
        <v>29</v>
      </c>
      <c r="E58" s="50" t="s">
        <v>23</v>
      </c>
      <c r="F58" s="50"/>
      <c r="G58" s="51" t="n">
        <f aca="false">G59</f>
        <v>28.025</v>
      </c>
      <c r="H58" s="51" t="n">
        <f aca="false">H59</f>
        <v>28.025</v>
      </c>
      <c r="I58" s="51" t="n">
        <f aca="false">I59</f>
        <v>2.628</v>
      </c>
      <c r="J58" s="31" t="n">
        <f aca="false">I58/G58*100</f>
        <v>9.37734165923283</v>
      </c>
      <c r="K58" s="32" t="n">
        <f aca="false">I58/H58*100</f>
        <v>9.37734165923283</v>
      </c>
      <c r="M58" s="68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74"/>
      <c r="AD58" s="35"/>
    </row>
    <row r="59" customFormat="false" ht="32.25" hidden="false" customHeight="false" outlineLevel="5" collapsed="false">
      <c r="A59" s="48" t="s">
        <v>30</v>
      </c>
      <c r="B59" s="49" t="n">
        <v>951</v>
      </c>
      <c r="C59" s="50" t="s">
        <v>75</v>
      </c>
      <c r="D59" s="50" t="s">
        <v>31</v>
      </c>
      <c r="E59" s="50" t="s">
        <v>23</v>
      </c>
      <c r="F59" s="50"/>
      <c r="G59" s="51" t="n">
        <f aca="false">G60</f>
        <v>28.025</v>
      </c>
      <c r="H59" s="51" t="n">
        <f aca="false">H60</f>
        <v>28.025</v>
      </c>
      <c r="I59" s="51" t="n">
        <f aca="false">I60</f>
        <v>2.628</v>
      </c>
      <c r="J59" s="31" t="n">
        <f aca="false">I59/G59*100</f>
        <v>9.37734165923283</v>
      </c>
      <c r="K59" s="32" t="n">
        <f aca="false">I59/H59*100</f>
        <v>9.37734165923283</v>
      </c>
      <c r="M59" s="68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74"/>
      <c r="AD59" s="35"/>
    </row>
    <row r="60" customFormat="false" ht="32.25" hidden="false" customHeight="false" outlineLevel="5" collapsed="false">
      <c r="A60" s="52" t="s">
        <v>76</v>
      </c>
      <c r="B60" s="53" t="n">
        <v>951</v>
      </c>
      <c r="C60" s="54" t="s">
        <v>75</v>
      </c>
      <c r="D60" s="54" t="s">
        <v>77</v>
      </c>
      <c r="E60" s="54" t="s">
        <v>23</v>
      </c>
      <c r="F60" s="54"/>
      <c r="G60" s="55" t="n">
        <f aca="false">G61</f>
        <v>28.025</v>
      </c>
      <c r="H60" s="55" t="n">
        <f aca="false">H61</f>
        <v>28.025</v>
      </c>
      <c r="I60" s="55" t="n">
        <f aca="false">I61</f>
        <v>2.628</v>
      </c>
      <c r="J60" s="31" t="n">
        <f aca="false">I60/G60*100</f>
        <v>9.37734165923283</v>
      </c>
      <c r="K60" s="32" t="n">
        <f aca="false">I60/H60*100</f>
        <v>9.37734165923283</v>
      </c>
      <c r="M60" s="68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74"/>
      <c r="AD60" s="35"/>
    </row>
    <row r="61" customFormat="false" ht="19.5" hidden="false" customHeight="true" outlineLevel="5" collapsed="false">
      <c r="A61" s="58" t="s">
        <v>46</v>
      </c>
      <c r="B61" s="59" t="n">
        <v>951</v>
      </c>
      <c r="C61" s="60" t="s">
        <v>75</v>
      </c>
      <c r="D61" s="60" t="s">
        <v>77</v>
      </c>
      <c r="E61" s="60" t="s">
        <v>47</v>
      </c>
      <c r="F61" s="60"/>
      <c r="G61" s="61" t="n">
        <f aca="false">G62</f>
        <v>28.025</v>
      </c>
      <c r="H61" s="61" t="n">
        <f aca="false">H62</f>
        <v>28.025</v>
      </c>
      <c r="I61" s="61" t="n">
        <f aca="false">I62</f>
        <v>2.628</v>
      </c>
      <c r="J61" s="31" t="n">
        <f aca="false">I61/G61*100</f>
        <v>9.37734165923283</v>
      </c>
      <c r="K61" s="32" t="n">
        <f aca="false">I61/H61*100</f>
        <v>9.37734165923283</v>
      </c>
      <c r="M61" s="68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74"/>
      <c r="AD61" s="35"/>
    </row>
    <row r="62" customFormat="false" ht="32.25" hidden="false" customHeight="false" outlineLevel="5" collapsed="false">
      <c r="A62" s="62" t="s">
        <v>48</v>
      </c>
      <c r="B62" s="63" t="n">
        <v>951</v>
      </c>
      <c r="C62" s="64" t="s">
        <v>75</v>
      </c>
      <c r="D62" s="64" t="s">
        <v>77</v>
      </c>
      <c r="E62" s="64" t="s">
        <v>49</v>
      </c>
      <c r="F62" s="64"/>
      <c r="G62" s="65" t="n">
        <v>28.025</v>
      </c>
      <c r="H62" s="65" t="n">
        <v>28.025</v>
      </c>
      <c r="I62" s="65" t="n">
        <v>2.628</v>
      </c>
      <c r="J62" s="31" t="n">
        <f aca="false">I62/G62*100</f>
        <v>9.37734165923283</v>
      </c>
      <c r="K62" s="32" t="n">
        <f aca="false">I62/H62*100</f>
        <v>9.37734165923283</v>
      </c>
      <c r="M62" s="68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74"/>
      <c r="AD62" s="35"/>
      <c r="AH62" s="66"/>
    </row>
    <row r="63" customFormat="false" ht="48" hidden="false" customHeight="false" outlineLevel="5" collapsed="false">
      <c r="A63" s="70" t="s">
        <v>78</v>
      </c>
      <c r="B63" s="49" t="n">
        <v>951</v>
      </c>
      <c r="C63" s="50" t="s">
        <v>79</v>
      </c>
      <c r="D63" s="50" t="s">
        <v>22</v>
      </c>
      <c r="E63" s="50" t="s">
        <v>23</v>
      </c>
      <c r="F63" s="50"/>
      <c r="G63" s="51" t="n">
        <f aca="false">G64</f>
        <v>6512.6</v>
      </c>
      <c r="H63" s="51" t="n">
        <f aca="false">H64</f>
        <v>7136.5534</v>
      </c>
      <c r="I63" s="51" t="n">
        <f aca="false">I64</f>
        <v>7105.799</v>
      </c>
      <c r="J63" s="31" t="n">
        <f aca="false">I63/G63*100</f>
        <v>109.10848201947</v>
      </c>
      <c r="K63" s="32" t="n">
        <f aca="false">I63/H63*100</f>
        <v>99.569058083416</v>
      </c>
      <c r="M63" s="68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74"/>
      <c r="AD63" s="35"/>
    </row>
    <row r="64" customFormat="false" ht="34.5" hidden="false" customHeight="true" outlineLevel="3" collapsed="false">
      <c r="A64" s="48" t="s">
        <v>28</v>
      </c>
      <c r="B64" s="49" t="n">
        <v>951</v>
      </c>
      <c r="C64" s="50" t="s">
        <v>79</v>
      </c>
      <c r="D64" s="50" t="s">
        <v>29</v>
      </c>
      <c r="E64" s="50" t="s">
        <v>23</v>
      </c>
      <c r="F64" s="50"/>
      <c r="G64" s="51" t="n">
        <f aca="false">G65</f>
        <v>6512.6</v>
      </c>
      <c r="H64" s="51" t="n">
        <f aca="false">H65</f>
        <v>7136.5534</v>
      </c>
      <c r="I64" s="51" t="n">
        <f aca="false">I65</f>
        <v>7105.799</v>
      </c>
      <c r="J64" s="31" t="n">
        <f aca="false">I64/G64*100</f>
        <v>109.10848201947</v>
      </c>
      <c r="K64" s="32" t="n">
        <f aca="false">I64/H64*100</f>
        <v>99.569058083416</v>
      </c>
      <c r="M64" s="46" t="n">
        <f aca="false">M65</f>
        <v>3284.2</v>
      </c>
      <c r="N64" s="46" t="n">
        <f aca="false">N65</f>
        <v>3284.2</v>
      </c>
      <c r="O64" s="46" t="n">
        <f aca="false">O65</f>
        <v>3284.2</v>
      </c>
      <c r="P64" s="46" t="n">
        <f aca="false">P65</f>
        <v>3284.2</v>
      </c>
      <c r="Q64" s="46" t="n">
        <f aca="false">Q65</f>
        <v>3284.2</v>
      </c>
      <c r="R64" s="46" t="n">
        <f aca="false">R65</f>
        <v>3284.2</v>
      </c>
      <c r="S64" s="46" t="n">
        <f aca="false">S65</f>
        <v>3284.2</v>
      </c>
      <c r="T64" s="46" t="n">
        <f aca="false">T65</f>
        <v>3284.2</v>
      </c>
      <c r="U64" s="46" t="n">
        <f aca="false">U65</f>
        <v>3284.2</v>
      </c>
      <c r="V64" s="46" t="n">
        <f aca="false">V65</f>
        <v>3284.2</v>
      </c>
      <c r="W64" s="46" t="n">
        <f aca="false">W65</f>
        <v>3284.2</v>
      </c>
      <c r="X64" s="46" t="n">
        <f aca="false">X65</f>
        <v>3284.2</v>
      </c>
      <c r="Y64" s="46" t="n">
        <f aca="false">Y65</f>
        <v>3284.2</v>
      </c>
      <c r="Z64" s="46" t="n">
        <f aca="false">Z65</f>
        <v>3284.2</v>
      </c>
      <c r="AA64" s="46" t="n">
        <f aca="false">AA65</f>
        <v>3284.2</v>
      </c>
      <c r="AB64" s="46" t="n">
        <f aca="false">AB65</f>
        <v>3284.2</v>
      </c>
      <c r="AC64" s="78" t="n">
        <f aca="false">AC65</f>
        <v>2834.80374</v>
      </c>
      <c r="AD64" s="35" t="n">
        <f aca="false">AC64/G64*100</f>
        <v>43.5279879003777</v>
      </c>
    </row>
    <row r="65" customFormat="false" ht="32.25" hidden="false" customHeight="false" outlineLevel="3" collapsed="false">
      <c r="A65" s="48" t="s">
        <v>30</v>
      </c>
      <c r="B65" s="49" t="n">
        <v>951</v>
      </c>
      <c r="C65" s="50" t="s">
        <v>79</v>
      </c>
      <c r="D65" s="50" t="s">
        <v>31</v>
      </c>
      <c r="E65" s="50" t="s">
        <v>23</v>
      </c>
      <c r="F65" s="50"/>
      <c r="G65" s="51" t="n">
        <f aca="false">G66</f>
        <v>6512.6</v>
      </c>
      <c r="H65" s="51" t="n">
        <f aca="false">H66</f>
        <v>7136.5534</v>
      </c>
      <c r="I65" s="51" t="n">
        <f aca="false">I66</f>
        <v>7105.799</v>
      </c>
      <c r="J65" s="31" t="n">
        <f aca="false">I65/G65*100</f>
        <v>109.10848201947</v>
      </c>
      <c r="K65" s="32" t="n">
        <f aca="false">I65/H65*100</f>
        <v>99.569058083416</v>
      </c>
      <c r="M65" s="46" t="n">
        <f aca="false">M66</f>
        <v>3284.2</v>
      </c>
      <c r="N65" s="46" t="n">
        <f aca="false">N66</f>
        <v>3284.2</v>
      </c>
      <c r="O65" s="46" t="n">
        <f aca="false">O66</f>
        <v>3284.2</v>
      </c>
      <c r="P65" s="46" t="n">
        <f aca="false">P66</f>
        <v>3284.2</v>
      </c>
      <c r="Q65" s="46" t="n">
        <f aca="false">Q66</f>
        <v>3284.2</v>
      </c>
      <c r="R65" s="46" t="n">
        <f aca="false">R66</f>
        <v>3284.2</v>
      </c>
      <c r="S65" s="46" t="n">
        <f aca="false">S66</f>
        <v>3284.2</v>
      </c>
      <c r="T65" s="46" t="n">
        <f aca="false">T66</f>
        <v>3284.2</v>
      </c>
      <c r="U65" s="46" t="n">
        <f aca="false">U66</f>
        <v>3284.2</v>
      </c>
      <c r="V65" s="46" t="n">
        <f aca="false">V66</f>
        <v>3284.2</v>
      </c>
      <c r="W65" s="46" t="n">
        <f aca="false">W66</f>
        <v>3284.2</v>
      </c>
      <c r="X65" s="46" t="n">
        <f aca="false">X66</f>
        <v>3284.2</v>
      </c>
      <c r="Y65" s="46" t="n">
        <f aca="false">Y66</f>
        <v>3284.2</v>
      </c>
      <c r="Z65" s="46" t="n">
        <f aca="false">Z66</f>
        <v>3284.2</v>
      </c>
      <c r="AA65" s="46" t="n">
        <f aca="false">AA66</f>
        <v>3284.2</v>
      </c>
      <c r="AB65" s="46" t="n">
        <f aca="false">AB66</f>
        <v>3284.2</v>
      </c>
      <c r="AC65" s="78" t="n">
        <f aca="false">AC66</f>
        <v>2834.80374</v>
      </c>
      <c r="AD65" s="35" t="n">
        <f aca="false">AC65/G65*100</f>
        <v>43.5279879003777</v>
      </c>
    </row>
    <row r="66" customFormat="false" ht="48" hidden="false" customHeight="false" outlineLevel="4" collapsed="false">
      <c r="A66" s="75" t="s">
        <v>44</v>
      </c>
      <c r="B66" s="53" t="n">
        <v>951</v>
      </c>
      <c r="C66" s="54" t="s">
        <v>79</v>
      </c>
      <c r="D66" s="54" t="s">
        <v>45</v>
      </c>
      <c r="E66" s="54" t="s">
        <v>23</v>
      </c>
      <c r="F66" s="54"/>
      <c r="G66" s="55" t="n">
        <f aca="false">G67+G71</f>
        <v>6512.6</v>
      </c>
      <c r="H66" s="55" t="n">
        <f aca="false">H67+H71</f>
        <v>7136.5534</v>
      </c>
      <c r="I66" s="55" t="n">
        <f aca="false">I67+I71</f>
        <v>7105.799</v>
      </c>
      <c r="J66" s="31" t="n">
        <f aca="false">I66/G66*100</f>
        <v>109.10848201947</v>
      </c>
      <c r="K66" s="32" t="n">
        <f aca="false">I66/H66*100</f>
        <v>99.569058083416</v>
      </c>
      <c r="M66" s="67" t="n">
        <f aca="false">M67</f>
        <v>3284.2</v>
      </c>
      <c r="N66" s="67" t="n">
        <f aca="false">N67</f>
        <v>3284.2</v>
      </c>
      <c r="O66" s="67" t="n">
        <f aca="false">O67</f>
        <v>3284.2</v>
      </c>
      <c r="P66" s="67" t="n">
        <f aca="false">P67</f>
        <v>3284.2</v>
      </c>
      <c r="Q66" s="67" t="n">
        <f aca="false">Q67</f>
        <v>3284.2</v>
      </c>
      <c r="R66" s="67" t="n">
        <f aca="false">R67</f>
        <v>3284.2</v>
      </c>
      <c r="S66" s="67" t="n">
        <f aca="false">S67</f>
        <v>3284.2</v>
      </c>
      <c r="T66" s="67" t="n">
        <f aca="false">T67</f>
        <v>3284.2</v>
      </c>
      <c r="U66" s="67" t="n">
        <f aca="false">U67</f>
        <v>3284.2</v>
      </c>
      <c r="V66" s="67" t="n">
        <f aca="false">V67</f>
        <v>3284.2</v>
      </c>
      <c r="W66" s="67" t="n">
        <f aca="false">W67</f>
        <v>3284.2</v>
      </c>
      <c r="X66" s="67" t="n">
        <f aca="false">X67</f>
        <v>3284.2</v>
      </c>
      <c r="Y66" s="67" t="n">
        <f aca="false">Y67</f>
        <v>3284.2</v>
      </c>
      <c r="Z66" s="67" t="n">
        <f aca="false">Z67</f>
        <v>3284.2</v>
      </c>
      <c r="AA66" s="67" t="n">
        <f aca="false">AA67</f>
        <v>3284.2</v>
      </c>
      <c r="AB66" s="67" t="n">
        <f aca="false">AB67</f>
        <v>3284.2</v>
      </c>
      <c r="AC66" s="67" t="n">
        <f aca="false">AC67</f>
        <v>2834.80374</v>
      </c>
      <c r="AD66" s="35" t="n">
        <f aca="false">AC66/G66*100</f>
        <v>43.5279879003777</v>
      </c>
    </row>
    <row r="67" customFormat="false" ht="32.25" hidden="false" customHeight="false" outlineLevel="5" collapsed="false">
      <c r="A67" s="58" t="s">
        <v>34</v>
      </c>
      <c r="B67" s="59" t="n">
        <v>951</v>
      </c>
      <c r="C67" s="60" t="s">
        <v>79</v>
      </c>
      <c r="D67" s="60" t="s">
        <v>45</v>
      </c>
      <c r="E67" s="60" t="s">
        <v>35</v>
      </c>
      <c r="F67" s="60"/>
      <c r="G67" s="61" t="n">
        <f aca="false">G68+G69+G70</f>
        <v>6512.6</v>
      </c>
      <c r="H67" s="61" t="n">
        <f aca="false">H68+H69+H70</f>
        <v>7136.5534</v>
      </c>
      <c r="I67" s="61" t="n">
        <f aca="false">I68+I69+I70</f>
        <v>7105.799</v>
      </c>
      <c r="J67" s="31" t="n">
        <f aca="false">I67/G67*100</f>
        <v>109.10848201947</v>
      </c>
      <c r="K67" s="32" t="n">
        <f aca="false">I67/H67*100</f>
        <v>99.569058083416</v>
      </c>
      <c r="M67" s="72" t="n">
        <v>3284.2</v>
      </c>
      <c r="N67" s="61" t="n">
        <v>3284.2</v>
      </c>
      <c r="O67" s="61" t="n">
        <v>3284.2</v>
      </c>
      <c r="P67" s="61" t="n">
        <v>3284.2</v>
      </c>
      <c r="Q67" s="61" t="n">
        <v>3284.2</v>
      </c>
      <c r="R67" s="61" t="n">
        <v>3284.2</v>
      </c>
      <c r="S67" s="61" t="n">
        <v>3284.2</v>
      </c>
      <c r="T67" s="61" t="n">
        <v>3284.2</v>
      </c>
      <c r="U67" s="61" t="n">
        <v>3284.2</v>
      </c>
      <c r="V67" s="61" t="n">
        <v>3284.2</v>
      </c>
      <c r="W67" s="61" t="n">
        <v>3284.2</v>
      </c>
      <c r="X67" s="61" t="n">
        <v>3284.2</v>
      </c>
      <c r="Y67" s="61" t="n">
        <v>3284.2</v>
      </c>
      <c r="Z67" s="61" t="n">
        <v>3284.2</v>
      </c>
      <c r="AA67" s="61" t="n">
        <v>3284.2</v>
      </c>
      <c r="AB67" s="69" t="n">
        <v>3284.2</v>
      </c>
      <c r="AC67" s="73" t="n">
        <v>2834.80374</v>
      </c>
      <c r="AD67" s="35" t="n">
        <f aca="false">AC67/G67*100</f>
        <v>43.5279879003777</v>
      </c>
    </row>
    <row r="68" customFormat="false" ht="19.5" hidden="false" customHeight="true" outlineLevel="5" collapsed="false">
      <c r="A68" s="62" t="s">
        <v>36</v>
      </c>
      <c r="B68" s="63" t="n">
        <v>951</v>
      </c>
      <c r="C68" s="64" t="s">
        <v>79</v>
      </c>
      <c r="D68" s="64" t="s">
        <v>45</v>
      </c>
      <c r="E68" s="64" t="s">
        <v>37</v>
      </c>
      <c r="F68" s="64"/>
      <c r="G68" s="65" t="n">
        <v>4986.2</v>
      </c>
      <c r="H68" s="65" t="n">
        <v>5492.063</v>
      </c>
      <c r="I68" s="65" t="n">
        <v>5470.422</v>
      </c>
      <c r="J68" s="31" t="n">
        <f aca="false">I68/G68*100</f>
        <v>109.711243030765</v>
      </c>
      <c r="K68" s="32" t="n">
        <f aca="false">I68/H68*100</f>
        <v>99.6059586352159</v>
      </c>
      <c r="M68" s="68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74"/>
      <c r="AD68" s="35"/>
      <c r="AH68" s="66"/>
    </row>
    <row r="69" customFormat="false" ht="31.5" hidden="false" customHeight="true" outlineLevel="5" collapsed="false">
      <c r="A69" s="62" t="s">
        <v>38</v>
      </c>
      <c r="B69" s="63" t="n">
        <v>951</v>
      </c>
      <c r="C69" s="64" t="s">
        <v>79</v>
      </c>
      <c r="D69" s="64" t="s">
        <v>45</v>
      </c>
      <c r="E69" s="64" t="s">
        <v>39</v>
      </c>
      <c r="F69" s="64"/>
      <c r="G69" s="65" t="n">
        <v>16</v>
      </c>
      <c r="H69" s="65" t="n">
        <v>1.4904</v>
      </c>
      <c r="I69" s="65" t="n">
        <v>1.49</v>
      </c>
      <c r="J69" s="31" t="n">
        <f aca="false">I69/G69*100</f>
        <v>9.3125</v>
      </c>
      <c r="K69" s="32" t="n">
        <f aca="false">I69/H69*100</f>
        <v>99.9731615673645</v>
      </c>
      <c r="M69" s="68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4"/>
      <c r="AD69" s="35"/>
      <c r="AH69" s="66"/>
    </row>
    <row r="70" customFormat="false" ht="48" hidden="false" customHeight="false" outlineLevel="5" collapsed="false">
      <c r="A70" s="62" t="s">
        <v>40</v>
      </c>
      <c r="B70" s="63" t="n">
        <v>951</v>
      </c>
      <c r="C70" s="64" t="s">
        <v>79</v>
      </c>
      <c r="D70" s="64" t="s">
        <v>45</v>
      </c>
      <c r="E70" s="64" t="s">
        <v>41</v>
      </c>
      <c r="F70" s="64"/>
      <c r="G70" s="65" t="n">
        <v>1510.4</v>
      </c>
      <c r="H70" s="65" t="n">
        <v>1643</v>
      </c>
      <c r="I70" s="65" t="n">
        <v>1633.887</v>
      </c>
      <c r="J70" s="31" t="n">
        <f aca="false">I70/G70*100</f>
        <v>108.17578125</v>
      </c>
      <c r="K70" s="32" t="n">
        <f aca="false">I70/H70*100</f>
        <v>99.4453438831406</v>
      </c>
      <c r="M70" s="68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74"/>
      <c r="AD70" s="35"/>
      <c r="AH70" s="66"/>
    </row>
    <row r="71" customFormat="false" ht="18" hidden="false" customHeight="true" outlineLevel="5" collapsed="false">
      <c r="A71" s="58" t="s">
        <v>46</v>
      </c>
      <c r="B71" s="59" t="n">
        <v>951</v>
      </c>
      <c r="C71" s="60" t="s">
        <v>79</v>
      </c>
      <c r="D71" s="60" t="s">
        <v>45</v>
      </c>
      <c r="E71" s="60" t="s">
        <v>47</v>
      </c>
      <c r="F71" s="60"/>
      <c r="G71" s="61" t="n">
        <f aca="false">G72</f>
        <v>0</v>
      </c>
      <c r="H71" s="61" t="n">
        <f aca="false">H72</f>
        <v>0</v>
      </c>
      <c r="I71" s="61" t="n">
        <f aca="false">I72</f>
        <v>0</v>
      </c>
      <c r="J71" s="31" t="e">
        <f aca="false">I71/G71*100</f>
        <v>#DIV/0!</v>
      </c>
      <c r="K71" s="32" t="e">
        <f aca="false">I71/H71*100</f>
        <v>#DIV/0!</v>
      </c>
      <c r="M71" s="68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74"/>
      <c r="AD71" s="35"/>
    </row>
    <row r="72" customFormat="false" ht="32.25" hidden="false" customHeight="false" outlineLevel="5" collapsed="false">
      <c r="A72" s="62" t="s">
        <v>48</v>
      </c>
      <c r="B72" s="63" t="n">
        <v>951</v>
      </c>
      <c r="C72" s="64" t="s">
        <v>79</v>
      </c>
      <c r="D72" s="64" t="s">
        <v>45</v>
      </c>
      <c r="E72" s="64" t="s">
        <v>49</v>
      </c>
      <c r="F72" s="64"/>
      <c r="G72" s="65" t="n">
        <v>0</v>
      </c>
      <c r="H72" s="65" t="n">
        <v>0</v>
      </c>
      <c r="I72" s="65" t="n">
        <v>0</v>
      </c>
      <c r="J72" s="31" t="e">
        <f aca="false">I72/G72*100</f>
        <v>#DIV/0!</v>
      </c>
      <c r="K72" s="32" t="e">
        <f aca="false">I72/H72*100</f>
        <v>#DIV/0!</v>
      </c>
      <c r="M72" s="68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74"/>
      <c r="AD72" s="35"/>
    </row>
    <row r="73" customFormat="false" ht="16.5" hidden="false" customHeight="false" outlineLevel="5" collapsed="false">
      <c r="A73" s="70" t="s">
        <v>80</v>
      </c>
      <c r="B73" s="49" t="n">
        <v>951</v>
      </c>
      <c r="C73" s="50" t="s">
        <v>81</v>
      </c>
      <c r="D73" s="50" t="s">
        <v>22</v>
      </c>
      <c r="E73" s="50" t="s">
        <v>23</v>
      </c>
      <c r="F73" s="50"/>
      <c r="G73" s="51" t="n">
        <f aca="false">G74</f>
        <v>0</v>
      </c>
      <c r="H73" s="51" t="n">
        <f aca="false">H74</f>
        <v>0</v>
      </c>
      <c r="I73" s="51" t="n">
        <f aca="false">I74</f>
        <v>0</v>
      </c>
      <c r="J73" s="31" t="e">
        <f aca="false">I73/G73*100</f>
        <v>#DIV/0!</v>
      </c>
      <c r="K73" s="32" t="e">
        <f aca="false">I73/H73*100</f>
        <v>#DIV/0!</v>
      </c>
      <c r="M73" s="68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74"/>
      <c r="AD73" s="35"/>
    </row>
    <row r="74" customFormat="false" ht="32.25" hidden="false" customHeight="false" outlineLevel="5" collapsed="false">
      <c r="A74" s="48" t="s">
        <v>28</v>
      </c>
      <c r="B74" s="49" t="n">
        <v>951</v>
      </c>
      <c r="C74" s="50" t="s">
        <v>81</v>
      </c>
      <c r="D74" s="50" t="s">
        <v>29</v>
      </c>
      <c r="E74" s="50" t="s">
        <v>23</v>
      </c>
      <c r="F74" s="50"/>
      <c r="G74" s="51" t="n">
        <f aca="false">G75</f>
        <v>0</v>
      </c>
      <c r="H74" s="51" t="n">
        <f aca="false">H75</f>
        <v>0</v>
      </c>
      <c r="I74" s="51" t="n">
        <f aca="false">I75</f>
        <v>0</v>
      </c>
      <c r="J74" s="31" t="e">
        <f aca="false">I74/G74*100</f>
        <v>#DIV/0!</v>
      </c>
      <c r="K74" s="32" t="e">
        <f aca="false">I74/H74*100</f>
        <v>#DIV/0!</v>
      </c>
      <c r="M74" s="68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74"/>
      <c r="AD74" s="35"/>
    </row>
    <row r="75" customFormat="false" ht="32.25" hidden="false" customHeight="false" outlineLevel="5" collapsed="false">
      <c r="A75" s="48" t="s">
        <v>30</v>
      </c>
      <c r="B75" s="49" t="n">
        <v>951</v>
      </c>
      <c r="C75" s="50" t="s">
        <v>81</v>
      </c>
      <c r="D75" s="50" t="s">
        <v>31</v>
      </c>
      <c r="E75" s="50" t="s">
        <v>23</v>
      </c>
      <c r="F75" s="50"/>
      <c r="G75" s="51" t="n">
        <f aca="false">G76</f>
        <v>0</v>
      </c>
      <c r="H75" s="51" t="n">
        <f aca="false">H76</f>
        <v>0</v>
      </c>
      <c r="I75" s="51" t="n">
        <f aca="false">I76</f>
        <v>0</v>
      </c>
      <c r="J75" s="31" t="e">
        <f aca="false">I75/G75*100</f>
        <v>#DIV/0!</v>
      </c>
      <c r="K75" s="32" t="e">
        <f aca="false">I75/H75*100</f>
        <v>#DIV/0!</v>
      </c>
      <c r="M75" s="68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74"/>
      <c r="AD75" s="35"/>
    </row>
    <row r="76" customFormat="false" ht="32.25" hidden="false" customHeight="false" outlineLevel="5" collapsed="false">
      <c r="A76" s="52" t="s">
        <v>82</v>
      </c>
      <c r="B76" s="53" t="n">
        <v>951</v>
      </c>
      <c r="C76" s="54" t="s">
        <v>81</v>
      </c>
      <c r="D76" s="54" t="s">
        <v>83</v>
      </c>
      <c r="E76" s="54" t="s">
        <v>23</v>
      </c>
      <c r="F76" s="54"/>
      <c r="G76" s="55" t="n">
        <f aca="false">G77</f>
        <v>0</v>
      </c>
      <c r="H76" s="55" t="n">
        <f aca="false">H77</f>
        <v>0</v>
      </c>
      <c r="I76" s="55" t="n">
        <f aca="false">I77</f>
        <v>0</v>
      </c>
      <c r="J76" s="31" t="e">
        <f aca="false">I76/G76*100</f>
        <v>#DIV/0!</v>
      </c>
      <c r="K76" s="32" t="e">
        <f aca="false">I76/H76*100</f>
        <v>#DIV/0!</v>
      </c>
      <c r="M76" s="68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74"/>
      <c r="AD76" s="35"/>
    </row>
    <row r="77" customFormat="false" ht="16.5" hidden="false" customHeight="false" outlineLevel="5" collapsed="false">
      <c r="A77" s="58" t="s">
        <v>84</v>
      </c>
      <c r="B77" s="59" t="n">
        <v>951</v>
      </c>
      <c r="C77" s="60" t="s">
        <v>81</v>
      </c>
      <c r="D77" s="60" t="s">
        <v>83</v>
      </c>
      <c r="E77" s="60" t="s">
        <v>85</v>
      </c>
      <c r="F77" s="60"/>
      <c r="G77" s="61" t="n">
        <f aca="false">G78</f>
        <v>0</v>
      </c>
      <c r="H77" s="61" t="n">
        <f aca="false">H78</f>
        <v>0</v>
      </c>
      <c r="I77" s="61" t="n">
        <f aca="false">I78</f>
        <v>0</v>
      </c>
      <c r="J77" s="31" t="e">
        <f aca="false">I77/G77*100</f>
        <v>#DIV/0!</v>
      </c>
      <c r="K77" s="32" t="e">
        <f aca="false">I77/H77*100</f>
        <v>#DIV/0!</v>
      </c>
      <c r="M77" s="68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4"/>
      <c r="AD77" s="35"/>
    </row>
    <row r="78" customFormat="false" ht="16.5" hidden="false" customHeight="false" outlineLevel="5" collapsed="false">
      <c r="A78" s="62" t="s">
        <v>86</v>
      </c>
      <c r="B78" s="63" t="n">
        <v>951</v>
      </c>
      <c r="C78" s="64" t="s">
        <v>81</v>
      </c>
      <c r="D78" s="64" t="s">
        <v>83</v>
      </c>
      <c r="E78" s="64" t="s">
        <v>87</v>
      </c>
      <c r="F78" s="64"/>
      <c r="G78" s="65" t="n">
        <v>0</v>
      </c>
      <c r="H78" s="65" t="n">
        <v>0</v>
      </c>
      <c r="I78" s="65" t="n">
        <v>0</v>
      </c>
      <c r="J78" s="31" t="e">
        <f aca="false">I78/G78*100</f>
        <v>#DIV/0!</v>
      </c>
      <c r="K78" s="32" t="e">
        <f aca="false">I78/H78*100</f>
        <v>#DIV/0!</v>
      </c>
      <c r="M78" s="68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74"/>
      <c r="AD78" s="35"/>
    </row>
    <row r="79" customFormat="false" ht="16.5" hidden="false" customHeight="false" outlineLevel="3" collapsed="false">
      <c r="A79" s="70" t="s">
        <v>88</v>
      </c>
      <c r="B79" s="49" t="n">
        <v>951</v>
      </c>
      <c r="C79" s="50" t="s">
        <v>89</v>
      </c>
      <c r="D79" s="50" t="s">
        <v>22</v>
      </c>
      <c r="E79" s="50" t="s">
        <v>23</v>
      </c>
      <c r="F79" s="50"/>
      <c r="G79" s="51" t="n">
        <f aca="false">G80</f>
        <v>200</v>
      </c>
      <c r="H79" s="51" t="n">
        <f aca="false">H80</f>
        <v>7625.22984</v>
      </c>
      <c r="I79" s="51" t="n">
        <f aca="false">I80</f>
        <v>0</v>
      </c>
      <c r="J79" s="31" t="n">
        <f aca="false">I79/G79*100</f>
        <v>0</v>
      </c>
      <c r="K79" s="32" t="n">
        <f aca="false">I79/H79*100</f>
        <v>0</v>
      </c>
      <c r="M79" s="46" t="n">
        <f aca="false">M80</f>
        <v>0</v>
      </c>
      <c r="N79" s="46" t="n">
        <f aca="false">N80</f>
        <v>0</v>
      </c>
      <c r="O79" s="46" t="n">
        <f aca="false">O80</f>
        <v>0</v>
      </c>
      <c r="P79" s="46" t="n">
        <f aca="false">P80</f>
        <v>0</v>
      </c>
      <c r="Q79" s="46" t="n">
        <f aca="false">Q80</f>
        <v>0</v>
      </c>
      <c r="R79" s="46" t="n">
        <f aca="false">R80</f>
        <v>0</v>
      </c>
      <c r="S79" s="46" t="n">
        <f aca="false">S80</f>
        <v>0</v>
      </c>
      <c r="T79" s="46" t="n">
        <f aca="false">T80</f>
        <v>0</v>
      </c>
      <c r="U79" s="46" t="n">
        <f aca="false">U80</f>
        <v>0</v>
      </c>
      <c r="V79" s="46" t="n">
        <f aca="false">V80</f>
        <v>0</v>
      </c>
      <c r="W79" s="46" t="n">
        <f aca="false">W80</f>
        <v>0</v>
      </c>
      <c r="X79" s="46" t="n">
        <f aca="false">X80</f>
        <v>0</v>
      </c>
      <c r="Y79" s="46" t="n">
        <f aca="false">Y80</f>
        <v>0</v>
      </c>
      <c r="Z79" s="46" t="n">
        <f aca="false">Z80</f>
        <v>0</v>
      </c>
      <c r="AA79" s="46" t="n">
        <f aca="false">AA80</f>
        <v>0</v>
      </c>
      <c r="AB79" s="46" t="n">
        <f aca="false">AB80</f>
        <v>0</v>
      </c>
      <c r="AC79" s="78" t="n">
        <f aca="false">AC80</f>
        <v>0</v>
      </c>
      <c r="AD79" s="35" t="n">
        <f aca="false">AC79/G79*100</f>
        <v>0</v>
      </c>
    </row>
    <row r="80" customFormat="false" ht="32.25" hidden="false" customHeight="false" outlineLevel="3" collapsed="false">
      <c r="A80" s="48" t="s">
        <v>28</v>
      </c>
      <c r="B80" s="49" t="n">
        <v>951</v>
      </c>
      <c r="C80" s="50" t="s">
        <v>89</v>
      </c>
      <c r="D80" s="50" t="s">
        <v>29</v>
      </c>
      <c r="E80" s="50" t="s">
        <v>23</v>
      </c>
      <c r="F80" s="50"/>
      <c r="G80" s="51" t="n">
        <f aca="false">G81</f>
        <v>200</v>
      </c>
      <c r="H80" s="51" t="n">
        <f aca="false">H81</f>
        <v>7625.22984</v>
      </c>
      <c r="I80" s="51" t="n">
        <f aca="false">I81</f>
        <v>0</v>
      </c>
      <c r="J80" s="31" t="n">
        <f aca="false">I80/G80*100</f>
        <v>0</v>
      </c>
      <c r="K80" s="32" t="n">
        <f aca="false">I80/H80*100</f>
        <v>0</v>
      </c>
      <c r="M80" s="46" t="n">
        <f aca="false">M81</f>
        <v>0</v>
      </c>
      <c r="N80" s="46" t="n">
        <f aca="false">N81</f>
        <v>0</v>
      </c>
      <c r="O80" s="46" t="n">
        <f aca="false">O81</f>
        <v>0</v>
      </c>
      <c r="P80" s="46" t="n">
        <f aca="false">P81</f>
        <v>0</v>
      </c>
      <c r="Q80" s="46" t="n">
        <f aca="false">Q81</f>
        <v>0</v>
      </c>
      <c r="R80" s="46" t="n">
        <f aca="false">R81</f>
        <v>0</v>
      </c>
      <c r="S80" s="46" t="n">
        <f aca="false">S81</f>
        <v>0</v>
      </c>
      <c r="T80" s="46" t="n">
        <f aca="false">T81</f>
        <v>0</v>
      </c>
      <c r="U80" s="46" t="n">
        <f aca="false">U81</f>
        <v>0</v>
      </c>
      <c r="V80" s="46" t="n">
        <f aca="false">V81</f>
        <v>0</v>
      </c>
      <c r="W80" s="46" t="n">
        <f aca="false">W81</f>
        <v>0</v>
      </c>
      <c r="X80" s="46" t="n">
        <f aca="false">X81</f>
        <v>0</v>
      </c>
      <c r="Y80" s="46" t="n">
        <f aca="false">Y81</f>
        <v>0</v>
      </c>
      <c r="Z80" s="46" t="n">
        <f aca="false">Z81</f>
        <v>0</v>
      </c>
      <c r="AA80" s="46" t="n">
        <f aca="false">AA81</f>
        <v>0</v>
      </c>
      <c r="AB80" s="46" t="n">
        <f aca="false">AB81</f>
        <v>0</v>
      </c>
      <c r="AC80" s="78" t="n">
        <f aca="false">AC81</f>
        <v>0</v>
      </c>
      <c r="AD80" s="35" t="n">
        <f aca="false">AC80/G80*100</f>
        <v>0</v>
      </c>
    </row>
    <row r="81" customFormat="false" ht="32.25" hidden="false" customHeight="false" outlineLevel="4" collapsed="false">
      <c r="A81" s="48" t="s">
        <v>30</v>
      </c>
      <c r="B81" s="49" t="n">
        <v>951</v>
      </c>
      <c r="C81" s="50" t="s">
        <v>89</v>
      </c>
      <c r="D81" s="50" t="s">
        <v>31</v>
      </c>
      <c r="E81" s="50" t="s">
        <v>23</v>
      </c>
      <c r="F81" s="50"/>
      <c r="G81" s="51" t="n">
        <f aca="false">G82</f>
        <v>200</v>
      </c>
      <c r="H81" s="51" t="n">
        <f aca="false">H82</f>
        <v>7625.22984</v>
      </c>
      <c r="I81" s="51" t="n">
        <f aca="false">I82</f>
        <v>0</v>
      </c>
      <c r="J81" s="31" t="n">
        <f aca="false">I81/G81*100</f>
        <v>0</v>
      </c>
      <c r="K81" s="32" t="n">
        <f aca="false">I81/H81*100</f>
        <v>0</v>
      </c>
      <c r="M81" s="67" t="n">
        <f aca="false">M82</f>
        <v>0</v>
      </c>
      <c r="N81" s="67" t="n">
        <f aca="false">N82</f>
        <v>0</v>
      </c>
      <c r="O81" s="67" t="n">
        <f aca="false">O82</f>
        <v>0</v>
      </c>
      <c r="P81" s="67" t="n">
        <f aca="false">P82</f>
        <v>0</v>
      </c>
      <c r="Q81" s="67" t="n">
        <f aca="false">Q82</f>
        <v>0</v>
      </c>
      <c r="R81" s="67" t="n">
        <f aca="false">R82</f>
        <v>0</v>
      </c>
      <c r="S81" s="67" t="n">
        <f aca="false">S82</f>
        <v>0</v>
      </c>
      <c r="T81" s="67" t="n">
        <f aca="false">T82</f>
        <v>0</v>
      </c>
      <c r="U81" s="67" t="n">
        <f aca="false">U82</f>
        <v>0</v>
      </c>
      <c r="V81" s="67" t="n">
        <f aca="false">V82</f>
        <v>0</v>
      </c>
      <c r="W81" s="67" t="n">
        <f aca="false">W82</f>
        <v>0</v>
      </c>
      <c r="X81" s="67" t="n">
        <f aca="false">X82</f>
        <v>0</v>
      </c>
      <c r="Y81" s="67" t="n">
        <f aca="false">Y82</f>
        <v>0</v>
      </c>
      <c r="Z81" s="67" t="n">
        <f aca="false">Z82</f>
        <v>0</v>
      </c>
      <c r="AA81" s="67" t="n">
        <f aca="false">AA82</f>
        <v>0</v>
      </c>
      <c r="AB81" s="67" t="n">
        <f aca="false">AB82</f>
        <v>0</v>
      </c>
      <c r="AC81" s="83" t="n">
        <f aca="false">AC82</f>
        <v>0</v>
      </c>
      <c r="AD81" s="35" t="n">
        <f aca="false">AC81/G81*100</f>
        <v>0</v>
      </c>
    </row>
    <row r="82" customFormat="false" ht="32.25" hidden="false" customHeight="false" outlineLevel="5" collapsed="false">
      <c r="A82" s="52" t="s">
        <v>90</v>
      </c>
      <c r="B82" s="53" t="n">
        <v>951</v>
      </c>
      <c r="C82" s="54" t="s">
        <v>89</v>
      </c>
      <c r="D82" s="54" t="s">
        <v>91</v>
      </c>
      <c r="E82" s="54" t="s">
        <v>23</v>
      </c>
      <c r="F82" s="54"/>
      <c r="G82" s="55" t="n">
        <f aca="false">G83</f>
        <v>200</v>
      </c>
      <c r="H82" s="55" t="n">
        <f aca="false">H83</f>
        <v>7625.22984</v>
      </c>
      <c r="I82" s="55" t="n">
        <f aca="false">I83</f>
        <v>0</v>
      </c>
      <c r="J82" s="31" t="n">
        <f aca="false">I82/G82*100</f>
        <v>0</v>
      </c>
      <c r="K82" s="32" t="n">
        <f aca="false">I82/H82*100</f>
        <v>0</v>
      </c>
      <c r="M82" s="72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9"/>
      <c r="AC82" s="73" t="n">
        <v>0</v>
      </c>
      <c r="AD82" s="35" t="n">
        <f aca="false">AC82/G82*100</f>
        <v>0</v>
      </c>
    </row>
    <row r="83" customFormat="false" ht="15.75" hidden="false" customHeight="true" outlineLevel="3" collapsed="false">
      <c r="A83" s="62" t="s">
        <v>92</v>
      </c>
      <c r="B83" s="63" t="n">
        <v>951</v>
      </c>
      <c r="C83" s="64" t="s">
        <v>89</v>
      </c>
      <c r="D83" s="64" t="s">
        <v>91</v>
      </c>
      <c r="E83" s="64" t="s">
        <v>93</v>
      </c>
      <c r="F83" s="64"/>
      <c r="G83" s="65" t="n">
        <v>200</v>
      </c>
      <c r="H83" s="65" t="n">
        <v>7625.22984</v>
      </c>
      <c r="I83" s="65" t="n">
        <v>0</v>
      </c>
      <c r="J83" s="31" t="n">
        <f aca="false">I83/G83*100</f>
        <v>0</v>
      </c>
      <c r="K83" s="32" t="n">
        <f aca="false">I83/H83*100</f>
        <v>0</v>
      </c>
      <c r="M83" s="86" t="e">
        <f aca="false">M84+M92+M100+M103+M111+M135+M148+M163</f>
        <v>#REF!</v>
      </c>
      <c r="N83" s="86" t="e">
        <f aca="false">N84+N92+N100+N103+N111+N135+N148+N163</f>
        <v>#REF!</v>
      </c>
      <c r="O83" s="86" t="e">
        <f aca="false">O84+O92+O100+O103+O111+O135+O148+O163</f>
        <v>#REF!</v>
      </c>
      <c r="P83" s="86" t="e">
        <f aca="false">P84+P92+P100+P103+P111+P135+P148+P163</f>
        <v>#REF!</v>
      </c>
      <c r="Q83" s="86" t="e">
        <f aca="false">Q84+Q92+Q100+Q103+Q111+Q135+Q148+Q163</f>
        <v>#REF!</v>
      </c>
      <c r="R83" s="86" t="e">
        <f aca="false">R84+R92+R100+R103+R111+R135+R148+R163</f>
        <v>#REF!</v>
      </c>
      <c r="S83" s="86" t="e">
        <f aca="false">S84+S92+S100+S103+S111+S135+S148+S163</f>
        <v>#REF!</v>
      </c>
      <c r="T83" s="86" t="e">
        <f aca="false">T84+T92+T100+T103+T111+T135+T148+T163</f>
        <v>#REF!</v>
      </c>
      <c r="U83" s="86" t="e">
        <f aca="false">U84+U92+U100+U103+U111+U135+U148+U163</f>
        <v>#REF!</v>
      </c>
      <c r="V83" s="86" t="e">
        <f aca="false">V84+V92+V100+V103+V111+V135+V148+V163</f>
        <v>#REF!</v>
      </c>
      <c r="W83" s="86" t="e">
        <f aca="false">W84+W92+W100+W103+W111+W135+W148+W163</f>
        <v>#REF!</v>
      </c>
      <c r="X83" s="86" t="e">
        <f aca="false">X84+X92+X100+X103+X111+X135+X148+X163</f>
        <v>#REF!</v>
      </c>
      <c r="Y83" s="86" t="e">
        <f aca="false">Y84+Y92+Y100+Y103+Y111+Y135+Y148+Y163</f>
        <v>#REF!</v>
      </c>
      <c r="Z83" s="86" t="e">
        <f aca="false">Z84+Z92+Z100+Z103+Z111+Z135+Z148+Z163</f>
        <v>#REF!</v>
      </c>
      <c r="AA83" s="86" t="e">
        <f aca="false">AA84+AA92+AA100+AA103+AA111+AA135+AA148+AA163</f>
        <v>#REF!</v>
      </c>
      <c r="AB83" s="86" t="e">
        <f aca="false">AB84+AB92+AB100+AB103+AB111+AB135+AB148+AB163</f>
        <v>#REF!</v>
      </c>
      <c r="AC83" s="86" t="e">
        <f aca="false">AC84+AC92+AC100+AC103+AC111+AC135+AC148+AC163</f>
        <v>#REF!</v>
      </c>
      <c r="AD83" s="35" t="e">
        <f aca="false">AC83/G83*100</f>
        <v>#REF!</v>
      </c>
    </row>
    <row r="84" customFormat="false" ht="16.5" hidden="false" customHeight="false" outlineLevel="3" collapsed="false">
      <c r="A84" s="70" t="s">
        <v>94</v>
      </c>
      <c r="B84" s="49" t="n">
        <v>951</v>
      </c>
      <c r="C84" s="50" t="s">
        <v>95</v>
      </c>
      <c r="D84" s="50" t="s">
        <v>22</v>
      </c>
      <c r="E84" s="50" t="s">
        <v>23</v>
      </c>
      <c r="F84" s="50"/>
      <c r="G84" s="51" t="n">
        <f aca="false">G85+G147</f>
        <v>68924.439</v>
      </c>
      <c r="H84" s="51" t="n">
        <f aca="false">H85+H147</f>
        <v>96309.56371</v>
      </c>
      <c r="I84" s="51" t="n">
        <f aca="false">I85+I147</f>
        <v>89542.394</v>
      </c>
      <c r="J84" s="31" t="n">
        <f aca="false">I84/G84*100</f>
        <v>129.913852472561</v>
      </c>
      <c r="K84" s="32" t="n">
        <f aca="false">I84/H84*100</f>
        <v>92.9735226188161</v>
      </c>
      <c r="M84" s="56" t="e">
        <f aca="false">M85+#REF!</f>
        <v>#REF!</v>
      </c>
      <c r="N84" s="56" t="e">
        <f aca="false">N85+#REF!</f>
        <v>#REF!</v>
      </c>
      <c r="O84" s="56" t="e">
        <f aca="false">O85+#REF!</f>
        <v>#REF!</v>
      </c>
      <c r="P84" s="56" t="e">
        <f aca="false">P85+#REF!</f>
        <v>#REF!</v>
      </c>
      <c r="Q84" s="56" t="e">
        <f aca="false">Q85+#REF!</f>
        <v>#REF!</v>
      </c>
      <c r="R84" s="56" t="e">
        <f aca="false">R85+#REF!</f>
        <v>#REF!</v>
      </c>
      <c r="S84" s="56" t="e">
        <f aca="false">S85+#REF!</f>
        <v>#REF!</v>
      </c>
      <c r="T84" s="56" t="e">
        <f aca="false">T85+#REF!</f>
        <v>#REF!</v>
      </c>
      <c r="U84" s="56" t="e">
        <f aca="false">U85+#REF!</f>
        <v>#REF!</v>
      </c>
      <c r="V84" s="56" t="e">
        <f aca="false">V85+#REF!</f>
        <v>#REF!</v>
      </c>
      <c r="W84" s="56" t="e">
        <f aca="false">W85+#REF!</f>
        <v>#REF!</v>
      </c>
      <c r="X84" s="56" t="e">
        <f aca="false">X85+#REF!</f>
        <v>#REF!</v>
      </c>
      <c r="Y84" s="56" t="e">
        <f aca="false">Y85+#REF!</f>
        <v>#REF!</v>
      </c>
      <c r="Z84" s="56" t="e">
        <f aca="false">Z85+#REF!</f>
        <v>#REF!</v>
      </c>
      <c r="AA84" s="56" t="e">
        <f aca="false">AA85+#REF!</f>
        <v>#REF!</v>
      </c>
      <c r="AB84" s="56" t="e">
        <f aca="false">AB85+#REF!</f>
        <v>#REF!</v>
      </c>
      <c r="AC84" s="56" t="e">
        <f aca="false">AC85+#REF!</f>
        <v>#REF!</v>
      </c>
      <c r="AD84" s="35" t="e">
        <f aca="false">AC84/G84*100</f>
        <v>#REF!</v>
      </c>
    </row>
    <row r="85" customFormat="false" ht="32.25" hidden="false" customHeight="false" outlineLevel="4" collapsed="false">
      <c r="A85" s="48" t="s">
        <v>28</v>
      </c>
      <c r="B85" s="49" t="n">
        <v>951</v>
      </c>
      <c r="C85" s="50" t="s">
        <v>95</v>
      </c>
      <c r="D85" s="50" t="s">
        <v>29</v>
      </c>
      <c r="E85" s="50" t="s">
        <v>23</v>
      </c>
      <c r="F85" s="50"/>
      <c r="G85" s="51" t="n">
        <f aca="false">G86</f>
        <v>66748.439</v>
      </c>
      <c r="H85" s="51" t="n">
        <f aca="false">H86</f>
        <v>71399.42861</v>
      </c>
      <c r="I85" s="51" t="n">
        <f aca="false">I86</f>
        <v>68605.449</v>
      </c>
      <c r="J85" s="31" t="n">
        <f aca="false">I85/G85*100</f>
        <v>102.782102514787</v>
      </c>
      <c r="K85" s="32" t="n">
        <f aca="false">I85/H85*100</f>
        <v>96.0868319755591</v>
      </c>
      <c r="M85" s="67" t="n">
        <f aca="false">M86</f>
        <v>0</v>
      </c>
      <c r="N85" s="67" t="n">
        <f aca="false">N86</f>
        <v>0</v>
      </c>
      <c r="O85" s="67" t="n">
        <f aca="false">O86</f>
        <v>0</v>
      </c>
      <c r="P85" s="67" t="n">
        <f aca="false">P86</f>
        <v>0</v>
      </c>
      <c r="Q85" s="67" t="n">
        <f aca="false">Q86</f>
        <v>0</v>
      </c>
      <c r="R85" s="67" t="n">
        <f aca="false">R86</f>
        <v>0</v>
      </c>
      <c r="S85" s="67" t="n">
        <f aca="false">S86</f>
        <v>0</v>
      </c>
      <c r="T85" s="67" t="n">
        <f aca="false">T86</f>
        <v>0</v>
      </c>
      <c r="U85" s="67" t="n">
        <f aca="false">U86</f>
        <v>0</v>
      </c>
      <c r="V85" s="67" t="n">
        <f aca="false">V86</f>
        <v>0</v>
      </c>
      <c r="W85" s="67" t="n">
        <f aca="false">W86</f>
        <v>0</v>
      </c>
      <c r="X85" s="67" t="n">
        <f aca="false">X86</f>
        <v>0</v>
      </c>
      <c r="Y85" s="67" t="n">
        <f aca="false">Y86</f>
        <v>0</v>
      </c>
      <c r="Z85" s="67" t="n">
        <f aca="false">Z86</f>
        <v>0</v>
      </c>
      <c r="AA85" s="67" t="n">
        <f aca="false">AA86</f>
        <v>0</v>
      </c>
      <c r="AB85" s="67" t="n">
        <f aca="false">AB86</f>
        <v>0</v>
      </c>
      <c r="AC85" s="83" t="n">
        <f aca="false">AC86</f>
        <v>950</v>
      </c>
      <c r="AD85" s="35" t="n">
        <f aca="false">AC85/G85*100</f>
        <v>1.42325425767635</v>
      </c>
    </row>
    <row r="86" customFormat="false" ht="32.25" hidden="false" customHeight="false" outlineLevel="5" collapsed="false">
      <c r="A86" s="48" t="s">
        <v>30</v>
      </c>
      <c r="B86" s="49" t="n">
        <v>951</v>
      </c>
      <c r="C86" s="50" t="s">
        <v>95</v>
      </c>
      <c r="D86" s="50" t="s">
        <v>31</v>
      </c>
      <c r="E86" s="50" t="s">
        <v>23</v>
      </c>
      <c r="F86" s="50"/>
      <c r="G86" s="51" t="n">
        <f aca="false">G87+G94+G107+G103+G121+G128+G135+G118+G141</f>
        <v>66748.439</v>
      </c>
      <c r="H86" s="51" t="n">
        <f aca="false">H87+H94+H107+H103+H121+H128+H135+H118+H141</f>
        <v>71399.42861</v>
      </c>
      <c r="I86" s="51" t="n">
        <f aca="false">I87+I94+I107+I103+I121+I128+I135+I118+I141</f>
        <v>68605.449</v>
      </c>
      <c r="J86" s="31" t="n">
        <f aca="false">I86/G86*100</f>
        <v>102.782102514787</v>
      </c>
      <c r="K86" s="32" t="n">
        <f aca="false">I86/H86*100</f>
        <v>96.0868319755591</v>
      </c>
      <c r="M86" s="72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9"/>
      <c r="AC86" s="73" t="n">
        <v>950</v>
      </c>
      <c r="AD86" s="35" t="n">
        <f aca="false">AC86/G86*100</f>
        <v>1.42325425767635</v>
      </c>
    </row>
    <row r="87" customFormat="false" ht="18.75" hidden="false" customHeight="true" outlineLevel="5" collapsed="false">
      <c r="A87" s="52" t="s">
        <v>96</v>
      </c>
      <c r="B87" s="53" t="n">
        <v>951</v>
      </c>
      <c r="C87" s="54" t="s">
        <v>95</v>
      </c>
      <c r="D87" s="54" t="s">
        <v>97</v>
      </c>
      <c r="E87" s="54" t="s">
        <v>23</v>
      </c>
      <c r="F87" s="54"/>
      <c r="G87" s="55" t="n">
        <f aca="false">G88+G92</f>
        <v>2651.059</v>
      </c>
      <c r="H87" s="55" t="n">
        <f aca="false">H88+H92</f>
        <v>2651.06</v>
      </c>
      <c r="I87" s="55" t="n">
        <f aca="false">I88+I92</f>
        <v>2120.42</v>
      </c>
      <c r="J87" s="31" t="n">
        <f aca="false">I87/G87*100</f>
        <v>79.9838856849282</v>
      </c>
      <c r="K87" s="32" t="n">
        <f aca="false">I87/H87*100</f>
        <v>79.983855514398</v>
      </c>
      <c r="M87" s="68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74"/>
      <c r="AD87" s="35"/>
    </row>
    <row r="88" customFormat="false" ht="32.25" hidden="false" customHeight="false" outlineLevel="5" collapsed="false">
      <c r="A88" s="58" t="s">
        <v>34</v>
      </c>
      <c r="B88" s="59" t="n">
        <v>951</v>
      </c>
      <c r="C88" s="60" t="s">
        <v>95</v>
      </c>
      <c r="D88" s="60" t="s">
        <v>97</v>
      </c>
      <c r="E88" s="60" t="s">
        <v>35</v>
      </c>
      <c r="F88" s="60"/>
      <c r="G88" s="61" t="n">
        <f aca="false">G89+G90+G91</f>
        <v>1560.774</v>
      </c>
      <c r="H88" s="61" t="n">
        <f aca="false">H89+H90+H91</f>
        <v>2029.33441</v>
      </c>
      <c r="I88" s="61" t="n">
        <f aca="false">I89+I90+I91</f>
        <v>2028.723</v>
      </c>
      <c r="J88" s="31" t="n">
        <f aca="false">I88/G88*100</f>
        <v>129.98185515648</v>
      </c>
      <c r="K88" s="32" t="n">
        <f aca="false">I88/H88*100</f>
        <v>99.9698714023186</v>
      </c>
      <c r="M88" s="68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74"/>
      <c r="AD88" s="35"/>
    </row>
    <row r="89" customFormat="false" ht="19.5" hidden="false" customHeight="true" outlineLevel="5" collapsed="false">
      <c r="A89" s="62" t="s">
        <v>36</v>
      </c>
      <c r="B89" s="63" t="n">
        <v>951</v>
      </c>
      <c r="C89" s="64" t="s">
        <v>95</v>
      </c>
      <c r="D89" s="64" t="s">
        <v>97</v>
      </c>
      <c r="E89" s="64" t="s">
        <v>37</v>
      </c>
      <c r="F89" s="64"/>
      <c r="G89" s="65" t="n">
        <v>1201.07</v>
      </c>
      <c r="H89" s="65" t="n">
        <v>1559.16728</v>
      </c>
      <c r="I89" s="65" t="n">
        <v>1559.167</v>
      </c>
      <c r="J89" s="31" t="n">
        <f aca="false">I89/G89*100</f>
        <v>129.814831775001</v>
      </c>
      <c r="K89" s="32" t="n">
        <f aca="false">I89/H89*100</f>
        <v>99.999982041696</v>
      </c>
      <c r="M89" s="68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74"/>
      <c r="AD89" s="35"/>
      <c r="AH89" s="66"/>
    </row>
    <row r="90" customFormat="false" ht="30.75" hidden="false" customHeight="true" outlineLevel="5" collapsed="false">
      <c r="A90" s="62" t="s">
        <v>38</v>
      </c>
      <c r="B90" s="63" t="n">
        <v>951</v>
      </c>
      <c r="C90" s="64" t="s">
        <v>95</v>
      </c>
      <c r="D90" s="64" t="s">
        <v>97</v>
      </c>
      <c r="E90" s="64" t="s">
        <v>39</v>
      </c>
      <c r="F90" s="64"/>
      <c r="G90" s="65" t="n">
        <v>0</v>
      </c>
      <c r="H90" s="65" t="n">
        <v>0</v>
      </c>
      <c r="I90" s="65" t="n">
        <v>0</v>
      </c>
      <c r="J90" s="31" t="e">
        <f aca="false">I90/G90*100</f>
        <v>#DIV/0!</v>
      </c>
      <c r="K90" s="32" t="e">
        <f aca="false">I90/H90*100</f>
        <v>#DIV/0!</v>
      </c>
      <c r="M90" s="68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74"/>
      <c r="AD90" s="35"/>
      <c r="AH90" s="87"/>
    </row>
    <row r="91" customFormat="false" ht="48" hidden="false" customHeight="false" outlineLevel="5" collapsed="false">
      <c r="A91" s="62" t="s">
        <v>40</v>
      </c>
      <c r="B91" s="63" t="n">
        <v>951</v>
      </c>
      <c r="C91" s="64" t="s">
        <v>95</v>
      </c>
      <c r="D91" s="64" t="s">
        <v>97</v>
      </c>
      <c r="E91" s="64" t="s">
        <v>41</v>
      </c>
      <c r="F91" s="64"/>
      <c r="G91" s="65" t="n">
        <v>359.704</v>
      </c>
      <c r="H91" s="65" t="n">
        <v>470.16713</v>
      </c>
      <c r="I91" s="65" t="n">
        <v>469.556</v>
      </c>
      <c r="J91" s="31" t="n">
        <f aca="false">I91/G91*100</f>
        <v>130.539554745013</v>
      </c>
      <c r="K91" s="32" t="n">
        <f aca="false">I91/H91*100</f>
        <v>99.870018561272</v>
      </c>
      <c r="M91" s="68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74"/>
      <c r="AD91" s="35"/>
      <c r="AH91" s="66"/>
    </row>
    <row r="92" customFormat="false" ht="21.75" hidden="false" customHeight="true" outlineLevel="6" collapsed="false">
      <c r="A92" s="58" t="s">
        <v>46</v>
      </c>
      <c r="B92" s="59" t="n">
        <v>951</v>
      </c>
      <c r="C92" s="60" t="s">
        <v>95</v>
      </c>
      <c r="D92" s="60" t="s">
        <v>97</v>
      </c>
      <c r="E92" s="60" t="s">
        <v>47</v>
      </c>
      <c r="F92" s="60"/>
      <c r="G92" s="61" t="n">
        <f aca="false">G93</f>
        <v>1090.285</v>
      </c>
      <c r="H92" s="61" t="n">
        <f aca="false">H93</f>
        <v>621.72559</v>
      </c>
      <c r="I92" s="61" t="n">
        <f aca="false">I93</f>
        <v>91.697</v>
      </c>
      <c r="J92" s="31" t="n">
        <f aca="false">I92/G92*100</f>
        <v>8.41036976570346</v>
      </c>
      <c r="K92" s="32" t="n">
        <f aca="false">I92/H92*100</f>
        <v>14.7487897353558</v>
      </c>
      <c r="M92" s="56" t="n">
        <f aca="false">M93</f>
        <v>0</v>
      </c>
      <c r="N92" s="56" t="n">
        <f aca="false">N93</f>
        <v>0</v>
      </c>
      <c r="O92" s="56" t="n">
        <f aca="false">O93</f>
        <v>0</v>
      </c>
      <c r="P92" s="56" t="n">
        <f aca="false">P93</f>
        <v>0</v>
      </c>
      <c r="Q92" s="56" t="n">
        <f aca="false">Q93</f>
        <v>0</v>
      </c>
      <c r="R92" s="56" t="n">
        <f aca="false">R93</f>
        <v>0</v>
      </c>
      <c r="S92" s="56" t="n">
        <f aca="false">S93</f>
        <v>0</v>
      </c>
      <c r="T92" s="56" t="n">
        <f aca="false">T93</f>
        <v>0</v>
      </c>
      <c r="U92" s="56" t="n">
        <f aca="false">U93</f>
        <v>0</v>
      </c>
      <c r="V92" s="56" t="n">
        <f aca="false">V93</f>
        <v>0</v>
      </c>
      <c r="W92" s="56" t="n">
        <f aca="false">W93</f>
        <v>0</v>
      </c>
      <c r="X92" s="56" t="n">
        <f aca="false">X93</f>
        <v>0</v>
      </c>
      <c r="Y92" s="56" t="n">
        <f aca="false">Y93</f>
        <v>0</v>
      </c>
      <c r="Z92" s="56" t="n">
        <f aca="false">Z93</f>
        <v>0</v>
      </c>
      <c r="AA92" s="56" t="n">
        <f aca="false">AA93</f>
        <v>0</v>
      </c>
      <c r="AB92" s="56" t="n">
        <f aca="false">AB93</f>
        <v>0</v>
      </c>
      <c r="AC92" s="80" t="n">
        <f aca="false">AC93</f>
        <v>9539.0701</v>
      </c>
      <c r="AD92" s="35" t="n">
        <f aca="false">AC92/G92*100</f>
        <v>874.915283618504</v>
      </c>
    </row>
    <row r="93" customFormat="false" ht="32.25" hidden="false" customHeight="false" outlineLevel="4" collapsed="false">
      <c r="A93" s="62" t="s">
        <v>48</v>
      </c>
      <c r="B93" s="63" t="n">
        <v>951</v>
      </c>
      <c r="C93" s="64" t="s">
        <v>95</v>
      </c>
      <c r="D93" s="64" t="s">
        <v>97</v>
      </c>
      <c r="E93" s="64" t="s">
        <v>49</v>
      </c>
      <c r="F93" s="64"/>
      <c r="G93" s="65" t="n">
        <v>1090.285</v>
      </c>
      <c r="H93" s="65" t="n">
        <v>621.72559</v>
      </c>
      <c r="I93" s="65" t="n">
        <v>91.697</v>
      </c>
      <c r="J93" s="31" t="n">
        <f aca="false">I93/G93*100</f>
        <v>8.41036976570346</v>
      </c>
      <c r="K93" s="32" t="n">
        <f aca="false">I93/H93*100</f>
        <v>14.7487897353558</v>
      </c>
      <c r="M93" s="67" t="n">
        <f aca="false">M94</f>
        <v>0</v>
      </c>
      <c r="N93" s="67" t="n">
        <f aca="false">N94</f>
        <v>0</v>
      </c>
      <c r="O93" s="67" t="n">
        <f aca="false">O94</f>
        <v>0</v>
      </c>
      <c r="P93" s="67" t="n">
        <f aca="false">P94</f>
        <v>0</v>
      </c>
      <c r="Q93" s="67" t="n">
        <f aca="false">Q94</f>
        <v>0</v>
      </c>
      <c r="R93" s="67" t="n">
        <f aca="false">R94</f>
        <v>0</v>
      </c>
      <c r="S93" s="67" t="n">
        <f aca="false">S94</f>
        <v>0</v>
      </c>
      <c r="T93" s="67" t="n">
        <f aca="false">T94</f>
        <v>0</v>
      </c>
      <c r="U93" s="67" t="n">
        <f aca="false">U94</f>
        <v>0</v>
      </c>
      <c r="V93" s="67" t="n">
        <f aca="false">V94</f>
        <v>0</v>
      </c>
      <c r="W93" s="67" t="n">
        <f aca="false">W94</f>
        <v>0</v>
      </c>
      <c r="X93" s="67" t="n">
        <f aca="false">X94</f>
        <v>0</v>
      </c>
      <c r="Y93" s="67" t="n">
        <f aca="false">Y94</f>
        <v>0</v>
      </c>
      <c r="Z93" s="67" t="n">
        <f aca="false">Z94</f>
        <v>0</v>
      </c>
      <c r="AA93" s="67" t="n">
        <f aca="false">AA94</f>
        <v>0</v>
      </c>
      <c r="AB93" s="67" t="n">
        <f aca="false">AB94</f>
        <v>0</v>
      </c>
      <c r="AC93" s="67" t="n">
        <f aca="false">AC94</f>
        <v>9539.0701</v>
      </c>
      <c r="AD93" s="35" t="n">
        <f aca="false">AC93/G93*100</f>
        <v>874.915283618504</v>
      </c>
      <c r="AH93" s="66"/>
    </row>
    <row r="94" customFormat="false" ht="48" hidden="false" customHeight="false" outlineLevel="5" collapsed="false">
      <c r="A94" s="75" t="s">
        <v>44</v>
      </c>
      <c r="B94" s="53" t="n">
        <v>951</v>
      </c>
      <c r="C94" s="54" t="s">
        <v>95</v>
      </c>
      <c r="D94" s="54" t="s">
        <v>45</v>
      </c>
      <c r="E94" s="54" t="s">
        <v>23</v>
      </c>
      <c r="F94" s="54"/>
      <c r="G94" s="55" t="n">
        <f aca="false">G95+G99+G101</f>
        <v>23063.6</v>
      </c>
      <c r="H94" s="55" t="n">
        <f aca="false">H95+H99+H101</f>
        <v>24296.09417</v>
      </c>
      <c r="I94" s="55" t="n">
        <f aca="false">I95+I99+I101</f>
        <v>24060.494</v>
      </c>
      <c r="J94" s="31" t="n">
        <f aca="false">I94/G94*100</f>
        <v>104.322369447961</v>
      </c>
      <c r="K94" s="32" t="n">
        <f aca="false">I94/H94*100</f>
        <v>99.0302961111712</v>
      </c>
      <c r="M94" s="72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9"/>
      <c r="AC94" s="73" t="n">
        <v>9539.0701</v>
      </c>
      <c r="AD94" s="35" t="n">
        <f aca="false">AC94/G94*100</f>
        <v>41.3598488527377</v>
      </c>
    </row>
    <row r="95" customFormat="false" ht="32.25" hidden="false" customHeight="false" outlineLevel="5" collapsed="false">
      <c r="A95" s="58" t="s">
        <v>34</v>
      </c>
      <c r="B95" s="59" t="n">
        <v>951</v>
      </c>
      <c r="C95" s="60" t="s">
        <v>95</v>
      </c>
      <c r="D95" s="60" t="s">
        <v>45</v>
      </c>
      <c r="E95" s="60" t="s">
        <v>35</v>
      </c>
      <c r="F95" s="60"/>
      <c r="G95" s="61" t="n">
        <f aca="false">G96+G97+G98</f>
        <v>22951.3</v>
      </c>
      <c r="H95" s="61" t="n">
        <f aca="false">H96+H97+H98</f>
        <v>24142.41669</v>
      </c>
      <c r="I95" s="61" t="n">
        <f aca="false">I96+I97+I98</f>
        <v>23906.817</v>
      </c>
      <c r="J95" s="31" t="n">
        <f aca="false">I95/G95*100</f>
        <v>104.163236940827</v>
      </c>
      <c r="K95" s="32" t="n">
        <f aca="false">I95/H95*100</f>
        <v>99.0241254923846</v>
      </c>
      <c r="M95" s="68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74"/>
      <c r="AD95" s="35"/>
    </row>
    <row r="96" customFormat="false" ht="21.75" hidden="false" customHeight="true" outlineLevel="5" collapsed="false">
      <c r="A96" s="62" t="s">
        <v>36</v>
      </c>
      <c r="B96" s="63" t="n">
        <v>951</v>
      </c>
      <c r="C96" s="64" t="s">
        <v>95</v>
      </c>
      <c r="D96" s="64" t="s">
        <v>45</v>
      </c>
      <c r="E96" s="64" t="s">
        <v>37</v>
      </c>
      <c r="F96" s="64"/>
      <c r="G96" s="65" t="n">
        <v>17603.3</v>
      </c>
      <c r="H96" s="65" t="n">
        <v>18580.06669</v>
      </c>
      <c r="I96" s="65" t="n">
        <v>18443.274</v>
      </c>
      <c r="J96" s="31" t="n">
        <f aca="false">I96/G96*100</f>
        <v>104.771684854544</v>
      </c>
      <c r="K96" s="32" t="n">
        <f aca="false">I96/H96*100</f>
        <v>99.2637664208513</v>
      </c>
      <c r="M96" s="68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74"/>
      <c r="AD96" s="35"/>
      <c r="AH96" s="66"/>
    </row>
    <row r="97" customFormat="false" ht="35.25" hidden="false" customHeight="true" outlineLevel="5" collapsed="false">
      <c r="A97" s="62" t="s">
        <v>38</v>
      </c>
      <c r="B97" s="63" t="n">
        <v>951</v>
      </c>
      <c r="C97" s="64" t="s">
        <v>95</v>
      </c>
      <c r="D97" s="64" t="s">
        <v>45</v>
      </c>
      <c r="E97" s="64" t="s">
        <v>39</v>
      </c>
      <c r="F97" s="64"/>
      <c r="G97" s="65" t="n">
        <v>32</v>
      </c>
      <c r="H97" s="65" t="n">
        <v>2.35</v>
      </c>
      <c r="I97" s="65" t="n">
        <v>2.35</v>
      </c>
      <c r="J97" s="31" t="n">
        <f aca="false">I97/G97*100</f>
        <v>7.34375</v>
      </c>
      <c r="K97" s="32" t="n">
        <f aca="false">I97/H97*100</f>
        <v>100</v>
      </c>
      <c r="M97" s="68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74"/>
      <c r="AD97" s="35"/>
      <c r="AH97" s="66"/>
    </row>
    <row r="98" customFormat="false" ht="48" hidden="false" customHeight="false" outlineLevel="5" collapsed="false">
      <c r="A98" s="62" t="s">
        <v>40</v>
      </c>
      <c r="B98" s="63" t="n">
        <v>951</v>
      </c>
      <c r="C98" s="64" t="s">
        <v>95</v>
      </c>
      <c r="D98" s="64" t="s">
        <v>45</v>
      </c>
      <c r="E98" s="64" t="s">
        <v>41</v>
      </c>
      <c r="F98" s="64"/>
      <c r="G98" s="65" t="n">
        <v>5316</v>
      </c>
      <c r="H98" s="65" t="n">
        <v>5560</v>
      </c>
      <c r="I98" s="65" t="n">
        <v>5461.193</v>
      </c>
      <c r="J98" s="31" t="n">
        <f aca="false">I98/G98*100</f>
        <v>102.731245297216</v>
      </c>
      <c r="K98" s="32" t="n">
        <f aca="false">I98/H98*100</f>
        <v>98.2228956834532</v>
      </c>
      <c r="M98" s="68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74"/>
      <c r="AD98" s="35"/>
      <c r="AH98" s="66"/>
    </row>
    <row r="99" customFormat="false" ht="16.5" hidden="false" customHeight="true" outlineLevel="5" collapsed="false">
      <c r="A99" s="58" t="s">
        <v>46</v>
      </c>
      <c r="B99" s="59" t="n">
        <v>951</v>
      </c>
      <c r="C99" s="60" t="s">
        <v>95</v>
      </c>
      <c r="D99" s="60" t="s">
        <v>45</v>
      </c>
      <c r="E99" s="60" t="s">
        <v>47</v>
      </c>
      <c r="F99" s="60"/>
      <c r="G99" s="61" t="n">
        <f aca="false">G100</f>
        <v>112.3</v>
      </c>
      <c r="H99" s="61" t="n">
        <f aca="false">H100</f>
        <v>30.02906</v>
      </c>
      <c r="I99" s="61" t="n">
        <f aca="false">I100</f>
        <v>30.029</v>
      </c>
      <c r="J99" s="31" t="n">
        <f aca="false">I99/G99*100</f>
        <v>26.739982190561</v>
      </c>
      <c r="K99" s="32" t="n">
        <f aca="false">I99/H99*100</f>
        <v>99.9998001935459</v>
      </c>
      <c r="M99" s="68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74"/>
      <c r="AD99" s="35"/>
    </row>
    <row r="100" customFormat="false" ht="32.25" hidden="false" customHeight="false" outlineLevel="6" collapsed="false">
      <c r="A100" s="62" t="s">
        <v>48</v>
      </c>
      <c r="B100" s="63" t="n">
        <v>951</v>
      </c>
      <c r="C100" s="64" t="s">
        <v>95</v>
      </c>
      <c r="D100" s="64" t="s">
        <v>45</v>
      </c>
      <c r="E100" s="64" t="s">
        <v>49</v>
      </c>
      <c r="F100" s="64"/>
      <c r="G100" s="65" t="n">
        <v>112.3</v>
      </c>
      <c r="H100" s="65" t="n">
        <v>30.02906</v>
      </c>
      <c r="I100" s="65" t="n">
        <v>30.029</v>
      </c>
      <c r="J100" s="31" t="n">
        <f aca="false">I100/G100*100</f>
        <v>26.739982190561</v>
      </c>
      <c r="K100" s="32" t="n">
        <f aca="false">I100/H100*100</f>
        <v>99.9998001935459</v>
      </c>
      <c r="M100" s="56" t="e">
        <f aca="false">#REF!</f>
        <v>#REF!</v>
      </c>
      <c r="N100" s="56" t="e">
        <f aca="false">#REF!</f>
        <v>#REF!</v>
      </c>
      <c r="O100" s="56" t="e">
        <f aca="false">#REF!</f>
        <v>#REF!</v>
      </c>
      <c r="P100" s="56" t="e">
        <f aca="false">#REF!</f>
        <v>#REF!</v>
      </c>
      <c r="Q100" s="56" t="e">
        <f aca="false">#REF!</f>
        <v>#REF!</v>
      </c>
      <c r="R100" s="56" t="e">
        <f aca="false">#REF!</f>
        <v>#REF!</v>
      </c>
      <c r="S100" s="56" t="e">
        <f aca="false">#REF!</f>
        <v>#REF!</v>
      </c>
      <c r="T100" s="56" t="e">
        <f aca="false">#REF!</f>
        <v>#REF!</v>
      </c>
      <c r="U100" s="56" t="e">
        <f aca="false">#REF!</f>
        <v>#REF!</v>
      </c>
      <c r="V100" s="56" t="e">
        <f aca="false">#REF!</f>
        <v>#REF!</v>
      </c>
      <c r="W100" s="56" t="e">
        <f aca="false">#REF!</f>
        <v>#REF!</v>
      </c>
      <c r="X100" s="56" t="e">
        <f aca="false">#REF!</f>
        <v>#REF!</v>
      </c>
      <c r="Y100" s="56" t="e">
        <f aca="false">#REF!</f>
        <v>#REF!</v>
      </c>
      <c r="Z100" s="56" t="e">
        <f aca="false">#REF!</f>
        <v>#REF!</v>
      </c>
      <c r="AA100" s="56" t="e">
        <f aca="false">#REF!</f>
        <v>#REF!</v>
      </c>
      <c r="AB100" s="56" t="e">
        <f aca="false">#REF!</f>
        <v>#REF!</v>
      </c>
      <c r="AC100" s="80" t="e">
        <f aca="false">#REF!</f>
        <v>#REF!</v>
      </c>
      <c r="AD100" s="35" t="e">
        <f aca="false">AC100/G100*100</f>
        <v>#REF!</v>
      </c>
      <c r="AH100" s="66"/>
    </row>
    <row r="101" customFormat="false" ht="32.25" hidden="false" customHeight="false" outlineLevel="6" collapsed="false">
      <c r="A101" s="58" t="s">
        <v>98</v>
      </c>
      <c r="B101" s="59" t="n">
        <v>951</v>
      </c>
      <c r="C101" s="60" t="s">
        <v>95</v>
      </c>
      <c r="D101" s="60" t="s">
        <v>45</v>
      </c>
      <c r="E101" s="60" t="s">
        <v>99</v>
      </c>
      <c r="F101" s="60"/>
      <c r="G101" s="61" t="n">
        <f aca="false">G102</f>
        <v>0</v>
      </c>
      <c r="H101" s="61" t="n">
        <f aca="false">H102</f>
        <v>123.64842</v>
      </c>
      <c r="I101" s="61" t="n">
        <f aca="false">I102</f>
        <v>123.648</v>
      </c>
      <c r="J101" s="31" t="e">
        <f aca="false">I101/G101*100</f>
        <v>#DIV/0!</v>
      </c>
      <c r="K101" s="32" t="n">
        <f aca="false">I101/H101*100</f>
        <v>99.9996603272407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80"/>
      <c r="AD101" s="35"/>
    </row>
    <row r="102" customFormat="false" ht="32.25" hidden="false" customHeight="false" outlineLevel="6" collapsed="false">
      <c r="A102" s="62" t="s">
        <v>100</v>
      </c>
      <c r="B102" s="63" t="n">
        <v>951</v>
      </c>
      <c r="C102" s="64" t="s">
        <v>95</v>
      </c>
      <c r="D102" s="64" t="s">
        <v>45</v>
      </c>
      <c r="E102" s="64" t="s">
        <v>101</v>
      </c>
      <c r="F102" s="64"/>
      <c r="G102" s="65" t="n">
        <v>0</v>
      </c>
      <c r="H102" s="65" t="n">
        <v>123.64842</v>
      </c>
      <c r="I102" s="65" t="n">
        <v>123.648</v>
      </c>
      <c r="J102" s="31" t="e">
        <f aca="false">I102/G102*100</f>
        <v>#DIV/0!</v>
      </c>
      <c r="K102" s="32" t="n">
        <f aca="false">I102/H102*100</f>
        <v>99.9996603272407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80"/>
      <c r="AD102" s="35"/>
      <c r="AH102" s="66"/>
    </row>
    <row r="103" customFormat="false" ht="19.5" hidden="false" customHeight="true" outlineLevel="6" collapsed="false">
      <c r="A103" s="52" t="s">
        <v>66</v>
      </c>
      <c r="B103" s="53" t="n">
        <v>951</v>
      </c>
      <c r="C103" s="54" t="s">
        <v>95</v>
      </c>
      <c r="D103" s="54" t="s">
        <v>67</v>
      </c>
      <c r="E103" s="54" t="s">
        <v>23</v>
      </c>
      <c r="F103" s="54"/>
      <c r="G103" s="55" t="n">
        <f aca="false">G104+G105+G106</f>
        <v>0</v>
      </c>
      <c r="H103" s="55" t="n">
        <f aca="false">H104+H105+H106</f>
        <v>268.60184</v>
      </c>
      <c r="I103" s="55" t="n">
        <f aca="false">I104+I105+I106</f>
        <v>268.602</v>
      </c>
      <c r="J103" s="31" t="e">
        <f aca="false">I103/G103*100</f>
        <v>#DIV/0!</v>
      </c>
      <c r="K103" s="32" t="n">
        <f aca="false">I103/H103*100</f>
        <v>100.000059567723</v>
      </c>
      <c r="M103" s="56" t="e">
        <f aca="false">#REF!+M104</f>
        <v>#REF!</v>
      </c>
      <c r="N103" s="56" t="e">
        <f aca="false">#REF!+N104</f>
        <v>#REF!</v>
      </c>
      <c r="O103" s="56" t="e">
        <f aca="false">#REF!+O104</f>
        <v>#REF!</v>
      </c>
      <c r="P103" s="56" t="e">
        <f aca="false">#REF!+P104</f>
        <v>#REF!</v>
      </c>
      <c r="Q103" s="56" t="e">
        <f aca="false">#REF!+Q104</f>
        <v>#REF!</v>
      </c>
      <c r="R103" s="56" t="e">
        <f aca="false">#REF!+R104</f>
        <v>#REF!</v>
      </c>
      <c r="S103" s="56" t="e">
        <f aca="false">#REF!+S104</f>
        <v>#REF!</v>
      </c>
      <c r="T103" s="56" t="e">
        <f aca="false">#REF!+T104</f>
        <v>#REF!</v>
      </c>
      <c r="U103" s="56" t="e">
        <f aca="false">#REF!+U104</f>
        <v>#REF!</v>
      </c>
      <c r="V103" s="56" t="e">
        <f aca="false">#REF!+V104</f>
        <v>#REF!</v>
      </c>
      <c r="W103" s="56" t="e">
        <f aca="false">#REF!+W104</f>
        <v>#REF!</v>
      </c>
      <c r="X103" s="56" t="e">
        <f aca="false">#REF!+X104</f>
        <v>#REF!</v>
      </c>
      <c r="Y103" s="56" t="e">
        <f aca="false">#REF!+Y104</f>
        <v>#REF!</v>
      </c>
      <c r="Z103" s="56" t="e">
        <f aca="false">#REF!+Z104</f>
        <v>#REF!</v>
      </c>
      <c r="AA103" s="56" t="e">
        <f aca="false">#REF!+AA104</f>
        <v>#REF!</v>
      </c>
      <c r="AB103" s="56" t="e">
        <f aca="false">#REF!+AB104</f>
        <v>#REF!</v>
      </c>
      <c r="AC103" s="56" t="e">
        <f aca="false">#REF!+AC104</f>
        <v>#REF!</v>
      </c>
      <c r="AD103" s="35" t="e">
        <f aca="false">AC103/G103*100</f>
        <v>#REF!</v>
      </c>
    </row>
    <row r="104" customFormat="false" ht="16.5" hidden="false" customHeight="true" outlineLevel="4" collapsed="false">
      <c r="A104" s="62" t="s">
        <v>68</v>
      </c>
      <c r="B104" s="63" t="n">
        <v>951</v>
      </c>
      <c r="C104" s="64" t="s">
        <v>95</v>
      </c>
      <c r="D104" s="64" t="s">
        <v>67</v>
      </c>
      <c r="E104" s="64" t="s">
        <v>69</v>
      </c>
      <c r="F104" s="64"/>
      <c r="G104" s="65" t="n">
        <v>0</v>
      </c>
      <c r="H104" s="65" t="n">
        <v>268.60184</v>
      </c>
      <c r="I104" s="65" t="n">
        <v>268.602</v>
      </c>
      <c r="J104" s="31" t="e">
        <f aca="false">I104/G104*100</f>
        <v>#DIV/0!</v>
      </c>
      <c r="K104" s="32" t="n">
        <f aca="false">I104/H104*100</f>
        <v>100.000059567723</v>
      </c>
      <c r="M104" s="86" t="n">
        <f aca="false">M110</f>
        <v>0</v>
      </c>
      <c r="N104" s="86" t="n">
        <f aca="false">N110</f>
        <v>0</v>
      </c>
      <c r="O104" s="86" t="n">
        <f aca="false">O110</f>
        <v>0</v>
      </c>
      <c r="P104" s="86" t="n">
        <f aca="false">P110</f>
        <v>0</v>
      </c>
      <c r="Q104" s="86" t="n">
        <f aca="false">Q110</f>
        <v>0</v>
      </c>
      <c r="R104" s="86" t="n">
        <f aca="false">R110</f>
        <v>0</v>
      </c>
      <c r="S104" s="86" t="n">
        <f aca="false">S110</f>
        <v>0</v>
      </c>
      <c r="T104" s="86" t="n">
        <f aca="false">T110</f>
        <v>0</v>
      </c>
      <c r="U104" s="86" t="n">
        <f aca="false">U110</f>
        <v>0</v>
      </c>
      <c r="V104" s="86" t="n">
        <f aca="false">V110</f>
        <v>0</v>
      </c>
      <c r="W104" s="86" t="n">
        <f aca="false">W110</f>
        <v>0</v>
      </c>
      <c r="X104" s="86" t="n">
        <f aca="false">X110</f>
        <v>0</v>
      </c>
      <c r="Y104" s="86" t="n">
        <f aca="false">Y110</f>
        <v>0</v>
      </c>
      <c r="Z104" s="86" t="n">
        <f aca="false">Z110</f>
        <v>0</v>
      </c>
      <c r="AA104" s="86" t="n">
        <f aca="false">AA110</f>
        <v>0</v>
      </c>
      <c r="AB104" s="86" t="n">
        <f aca="false">AB110</f>
        <v>0</v>
      </c>
      <c r="AC104" s="86" t="n">
        <f aca="false">AC110</f>
        <v>1067.9833</v>
      </c>
      <c r="AD104" s="35" t="e">
        <f aca="false">AC104/G104*100</f>
        <v>#DIV/0!</v>
      </c>
      <c r="AH104" s="66"/>
    </row>
    <row r="105" customFormat="false" ht="16.5" hidden="false" customHeight="true" outlineLevel="4" collapsed="false">
      <c r="A105" s="62" t="s">
        <v>60</v>
      </c>
      <c r="B105" s="63" t="n">
        <v>951</v>
      </c>
      <c r="C105" s="64" t="s">
        <v>95</v>
      </c>
      <c r="D105" s="64" t="s">
        <v>67</v>
      </c>
      <c r="E105" s="64" t="s">
        <v>61</v>
      </c>
      <c r="F105" s="64"/>
      <c r="G105" s="65" t="n">
        <v>0</v>
      </c>
      <c r="H105" s="65" t="n">
        <v>0</v>
      </c>
      <c r="I105" s="65" t="n">
        <v>0</v>
      </c>
      <c r="J105" s="31" t="e">
        <f aca="false">I105/G105*100</f>
        <v>#DIV/0!</v>
      </c>
      <c r="K105" s="32" t="e">
        <f aca="false">I105/H105*100</f>
        <v>#DIV/0!</v>
      </c>
      <c r="M105" s="84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4"/>
      <c r="AD105" s="35"/>
    </row>
    <row r="106" customFormat="false" ht="16.5" hidden="false" customHeight="true" outlineLevel="4" collapsed="false">
      <c r="A106" s="62" t="s">
        <v>72</v>
      </c>
      <c r="B106" s="63" t="n">
        <v>951</v>
      </c>
      <c r="C106" s="64" t="s">
        <v>95</v>
      </c>
      <c r="D106" s="64" t="s">
        <v>67</v>
      </c>
      <c r="E106" s="64" t="s">
        <v>73</v>
      </c>
      <c r="F106" s="64"/>
      <c r="G106" s="65" t="n">
        <v>0</v>
      </c>
      <c r="H106" s="65" t="n">
        <v>0</v>
      </c>
      <c r="I106" s="65" t="n">
        <v>0</v>
      </c>
      <c r="J106" s="31" t="e">
        <f aca="false">I106/G106*100</f>
        <v>#DIV/0!</v>
      </c>
      <c r="K106" s="32" t="e">
        <f aca="false">I106/H106*100</f>
        <v>#DIV/0!</v>
      </c>
      <c r="M106" s="84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4"/>
      <c r="AD106" s="35"/>
    </row>
    <row r="107" customFormat="false" ht="33.75" hidden="false" customHeight="true" outlineLevel="4" collapsed="false">
      <c r="A107" s="52" t="s">
        <v>102</v>
      </c>
      <c r="B107" s="53" t="n">
        <v>951</v>
      </c>
      <c r="C107" s="54" t="s">
        <v>95</v>
      </c>
      <c r="D107" s="54" t="s">
        <v>103</v>
      </c>
      <c r="E107" s="54" t="s">
        <v>23</v>
      </c>
      <c r="F107" s="54"/>
      <c r="G107" s="55" t="n">
        <f aca="false">G108+G112+G114</f>
        <v>36409.7</v>
      </c>
      <c r="H107" s="55" t="n">
        <f aca="false">H108+H112+H114</f>
        <v>40314.42597</v>
      </c>
      <c r="I107" s="55" t="n">
        <f aca="false">I108+I112+I114</f>
        <v>38510.272</v>
      </c>
      <c r="J107" s="31" t="n">
        <f aca="false">I107/G107*100</f>
        <v>105.769264783835</v>
      </c>
      <c r="K107" s="32" t="n">
        <f aca="false">I107/H107*100</f>
        <v>95.5247931067093</v>
      </c>
      <c r="M107" s="68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8"/>
      <c r="AD107" s="35"/>
    </row>
    <row r="108" customFormat="false" ht="15.75" hidden="false" customHeight="true" outlineLevel="4" collapsed="false">
      <c r="A108" s="58" t="s">
        <v>104</v>
      </c>
      <c r="B108" s="59" t="n">
        <v>951</v>
      </c>
      <c r="C108" s="60" t="s">
        <v>95</v>
      </c>
      <c r="D108" s="60" t="s">
        <v>103</v>
      </c>
      <c r="E108" s="60" t="s">
        <v>105</v>
      </c>
      <c r="F108" s="60"/>
      <c r="G108" s="61" t="n">
        <f aca="false">G109+G110+G111</f>
        <v>20247</v>
      </c>
      <c r="H108" s="61" t="n">
        <f aca="false">H109+H110+H111</f>
        <v>20114.43045</v>
      </c>
      <c r="I108" s="61" t="n">
        <f aca="false">I109+I110+I111</f>
        <v>19963.974</v>
      </c>
      <c r="J108" s="31" t="n">
        <f aca="false">I108/G108*100</f>
        <v>98.6021336494295</v>
      </c>
      <c r="K108" s="32" t="n">
        <f aca="false">I108/H108*100</f>
        <v>99.2519974633435</v>
      </c>
      <c r="M108" s="68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8"/>
      <c r="AD108" s="35"/>
    </row>
    <row r="109" customFormat="false" ht="15.75" hidden="false" customHeight="true" outlineLevel="4" collapsed="false">
      <c r="A109" s="62" t="s">
        <v>106</v>
      </c>
      <c r="B109" s="63" t="n">
        <v>951</v>
      </c>
      <c r="C109" s="64" t="s">
        <v>95</v>
      </c>
      <c r="D109" s="64" t="s">
        <v>103</v>
      </c>
      <c r="E109" s="64" t="s">
        <v>107</v>
      </c>
      <c r="F109" s="64"/>
      <c r="G109" s="65" t="n">
        <v>15520</v>
      </c>
      <c r="H109" s="65" t="n">
        <v>15492.21979</v>
      </c>
      <c r="I109" s="65" t="n">
        <v>15376.228</v>
      </c>
      <c r="J109" s="31" t="n">
        <f aca="false">I109/G109*100</f>
        <v>99.0736340206186</v>
      </c>
      <c r="K109" s="32" t="n">
        <f aca="false">I109/H109*100</f>
        <v>99.2512900567363</v>
      </c>
      <c r="M109" s="68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8"/>
      <c r="AD109" s="35"/>
      <c r="AH109" s="66"/>
    </row>
    <row r="110" customFormat="false" ht="32.25" hidden="false" customHeight="false" outlineLevel="5" collapsed="false">
      <c r="A110" s="62" t="s">
        <v>108</v>
      </c>
      <c r="B110" s="63" t="n">
        <v>951</v>
      </c>
      <c r="C110" s="64" t="s">
        <v>95</v>
      </c>
      <c r="D110" s="64" t="s">
        <v>103</v>
      </c>
      <c r="E110" s="64" t="s">
        <v>109</v>
      </c>
      <c r="F110" s="64"/>
      <c r="G110" s="65" t="n">
        <v>40</v>
      </c>
      <c r="H110" s="65" t="n">
        <v>1.6</v>
      </c>
      <c r="I110" s="65" t="n">
        <v>1.6</v>
      </c>
      <c r="J110" s="31" t="n">
        <f aca="false">I110/G110*100</f>
        <v>4</v>
      </c>
      <c r="K110" s="32" t="n">
        <f aca="false">I110/H110*100</f>
        <v>100</v>
      </c>
      <c r="M110" s="72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9"/>
      <c r="AC110" s="73" t="n">
        <v>1067.9833</v>
      </c>
      <c r="AD110" s="35" t="n">
        <f aca="false">AC110/G107*100</f>
        <v>2.9332383952628</v>
      </c>
      <c r="AH110" s="66"/>
    </row>
    <row r="111" customFormat="false" ht="18.75" hidden="false" customHeight="true" outlineLevel="6" collapsed="false">
      <c r="A111" s="62" t="s">
        <v>110</v>
      </c>
      <c r="B111" s="63" t="n">
        <v>951</v>
      </c>
      <c r="C111" s="64" t="s">
        <v>95</v>
      </c>
      <c r="D111" s="64" t="s">
        <v>103</v>
      </c>
      <c r="E111" s="64" t="s">
        <v>111</v>
      </c>
      <c r="F111" s="64"/>
      <c r="G111" s="65" t="n">
        <v>4687</v>
      </c>
      <c r="H111" s="65" t="n">
        <v>4620.61066</v>
      </c>
      <c r="I111" s="65" t="n">
        <v>4586.146</v>
      </c>
      <c r="J111" s="31" t="n">
        <f aca="false">I111/G111*100</f>
        <v>97.8482184766375</v>
      </c>
      <c r="K111" s="32" t="n">
        <f aca="false">I111/H111*100</f>
        <v>99.2541102781423</v>
      </c>
      <c r="M111" s="56" t="e">
        <f aca="false">M112</f>
        <v>#REF!</v>
      </c>
      <c r="N111" s="56" t="e">
        <f aca="false">N112</f>
        <v>#REF!</v>
      </c>
      <c r="O111" s="56" t="e">
        <f aca="false">O112</f>
        <v>#REF!</v>
      </c>
      <c r="P111" s="56" t="e">
        <f aca="false">P112</f>
        <v>#REF!</v>
      </c>
      <c r="Q111" s="56" t="e">
        <f aca="false">Q112</f>
        <v>#REF!</v>
      </c>
      <c r="R111" s="56" t="e">
        <f aca="false">R112</f>
        <v>#REF!</v>
      </c>
      <c r="S111" s="56" t="e">
        <f aca="false">S112</f>
        <v>#REF!</v>
      </c>
      <c r="T111" s="56" t="e">
        <f aca="false">T112</f>
        <v>#REF!</v>
      </c>
      <c r="U111" s="56" t="e">
        <f aca="false">U112</f>
        <v>#REF!</v>
      </c>
      <c r="V111" s="56" t="e">
        <f aca="false">V112</f>
        <v>#REF!</v>
      </c>
      <c r="W111" s="56" t="e">
        <f aca="false">W112</f>
        <v>#REF!</v>
      </c>
      <c r="X111" s="56" t="e">
        <f aca="false">X112</f>
        <v>#REF!</v>
      </c>
      <c r="Y111" s="56" t="e">
        <f aca="false">Y112</f>
        <v>#REF!</v>
      </c>
      <c r="Z111" s="56" t="e">
        <f aca="false">Z112</f>
        <v>#REF!</v>
      </c>
      <c r="AA111" s="56" t="e">
        <f aca="false">AA112</f>
        <v>#REF!</v>
      </c>
      <c r="AB111" s="56" t="e">
        <f aca="false">AB112</f>
        <v>#REF!</v>
      </c>
      <c r="AC111" s="80" t="e">
        <f aca="false">AC112</f>
        <v>#REF!</v>
      </c>
      <c r="AD111" s="35" t="e">
        <f aca="false">AC111/G108*100</f>
        <v>#REF!</v>
      </c>
      <c r="AH111" s="66"/>
    </row>
    <row r="112" customFormat="false" ht="18" hidden="false" customHeight="true" outlineLevel="6" collapsed="false">
      <c r="A112" s="58" t="s">
        <v>46</v>
      </c>
      <c r="B112" s="59" t="n">
        <v>951</v>
      </c>
      <c r="C112" s="60" t="s">
        <v>95</v>
      </c>
      <c r="D112" s="60" t="s">
        <v>103</v>
      </c>
      <c r="E112" s="60" t="s">
        <v>47</v>
      </c>
      <c r="F112" s="60"/>
      <c r="G112" s="61" t="n">
        <f aca="false">G113</f>
        <v>15877.9</v>
      </c>
      <c r="H112" s="61" t="n">
        <f aca="false">H113</f>
        <v>19925.19552</v>
      </c>
      <c r="I112" s="61" t="n">
        <f aca="false">I113</f>
        <v>18283.795</v>
      </c>
      <c r="J112" s="31" t="n">
        <f aca="false">I112/G112*100</f>
        <v>115.152476083109</v>
      </c>
      <c r="K112" s="32" t="n">
        <f aca="false">I112/H112*100</f>
        <v>91.7621861308591</v>
      </c>
      <c r="M112" s="88" t="e">
        <f aca="false">#REF!</f>
        <v>#REF!</v>
      </c>
      <c r="N112" s="88" t="e">
        <f aca="false">#REF!</f>
        <v>#REF!</v>
      </c>
      <c r="O112" s="88" t="e">
        <f aca="false">#REF!</f>
        <v>#REF!</v>
      </c>
      <c r="P112" s="88" t="e">
        <f aca="false">#REF!</f>
        <v>#REF!</v>
      </c>
      <c r="Q112" s="88" t="e">
        <f aca="false">#REF!</f>
        <v>#REF!</v>
      </c>
      <c r="R112" s="88" t="e">
        <f aca="false">#REF!</f>
        <v>#REF!</v>
      </c>
      <c r="S112" s="88" t="e">
        <f aca="false">#REF!</f>
        <v>#REF!</v>
      </c>
      <c r="T112" s="88" t="e">
        <f aca="false">#REF!</f>
        <v>#REF!</v>
      </c>
      <c r="U112" s="88" t="e">
        <f aca="false">#REF!</f>
        <v>#REF!</v>
      </c>
      <c r="V112" s="88" t="e">
        <f aca="false">#REF!</f>
        <v>#REF!</v>
      </c>
      <c r="W112" s="88" t="e">
        <f aca="false">#REF!</f>
        <v>#REF!</v>
      </c>
      <c r="X112" s="88" t="e">
        <f aca="false">#REF!</f>
        <v>#REF!</v>
      </c>
      <c r="Y112" s="88" t="e">
        <f aca="false">#REF!</f>
        <v>#REF!</v>
      </c>
      <c r="Z112" s="88" t="e">
        <f aca="false">#REF!</f>
        <v>#REF!</v>
      </c>
      <c r="AA112" s="88" t="e">
        <f aca="false">#REF!</f>
        <v>#REF!</v>
      </c>
      <c r="AB112" s="88" t="e">
        <f aca="false">#REF!</f>
        <v>#REF!</v>
      </c>
      <c r="AC112" s="88" t="e">
        <f aca="false">#REF!</f>
        <v>#REF!</v>
      </c>
      <c r="AD112" s="35" t="e">
        <f aca="false">AC112/G109*100</f>
        <v>#REF!</v>
      </c>
    </row>
    <row r="113" customFormat="false" ht="32.25" hidden="false" customHeight="false" outlineLevel="6" collapsed="false">
      <c r="A113" s="62" t="s">
        <v>48</v>
      </c>
      <c r="B113" s="63" t="n">
        <v>951</v>
      </c>
      <c r="C113" s="64" t="s">
        <v>95</v>
      </c>
      <c r="D113" s="64" t="s">
        <v>103</v>
      </c>
      <c r="E113" s="64" t="s">
        <v>49</v>
      </c>
      <c r="F113" s="64"/>
      <c r="G113" s="65" t="n">
        <v>15877.9</v>
      </c>
      <c r="H113" s="65" t="n">
        <v>19925.19552</v>
      </c>
      <c r="I113" s="65" t="n">
        <v>18283.795</v>
      </c>
      <c r="J113" s="31" t="n">
        <f aca="false">I113/G113*100</f>
        <v>115.152476083109</v>
      </c>
      <c r="K113" s="32" t="n">
        <f aca="false">I113/H113*100</f>
        <v>91.7621861308591</v>
      </c>
      <c r="M113" s="89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74"/>
      <c r="AD113" s="35"/>
      <c r="AH113" s="66"/>
    </row>
    <row r="114" customFormat="false" ht="16.5" hidden="false" customHeight="false" outlineLevel="6" collapsed="false">
      <c r="A114" s="58" t="s">
        <v>56</v>
      </c>
      <c r="B114" s="59" t="n">
        <v>951</v>
      </c>
      <c r="C114" s="60" t="s">
        <v>95</v>
      </c>
      <c r="D114" s="60" t="s">
        <v>103</v>
      </c>
      <c r="E114" s="60" t="s">
        <v>57</v>
      </c>
      <c r="F114" s="60"/>
      <c r="G114" s="61" t="n">
        <f aca="false">G115+G116+G117</f>
        <v>284.8</v>
      </c>
      <c r="H114" s="61" t="n">
        <f aca="false">H115+H116+H117</f>
        <v>274.8</v>
      </c>
      <c r="I114" s="61" t="n">
        <f aca="false">I115+I116+I117</f>
        <v>262.503</v>
      </c>
      <c r="J114" s="31" t="n">
        <f aca="false">I114/G114*100</f>
        <v>92.1709971910112</v>
      </c>
      <c r="K114" s="32" t="n">
        <f aca="false">I114/H114*100</f>
        <v>95.5251091703057</v>
      </c>
      <c r="M114" s="89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74"/>
      <c r="AD114" s="35"/>
    </row>
    <row r="115" customFormat="false" ht="17.25" hidden="false" customHeight="true" outlineLevel="6" collapsed="false">
      <c r="A115" s="62" t="s">
        <v>58</v>
      </c>
      <c r="B115" s="63" t="n">
        <v>951</v>
      </c>
      <c r="C115" s="64" t="s">
        <v>95</v>
      </c>
      <c r="D115" s="64" t="s">
        <v>103</v>
      </c>
      <c r="E115" s="64" t="s">
        <v>59</v>
      </c>
      <c r="F115" s="64"/>
      <c r="G115" s="65" t="n">
        <v>252</v>
      </c>
      <c r="H115" s="65" t="n">
        <v>252</v>
      </c>
      <c r="I115" s="65" t="n">
        <v>244.531</v>
      </c>
      <c r="J115" s="31" t="n">
        <f aca="false">I115/G115*100</f>
        <v>97.0361111111111</v>
      </c>
      <c r="K115" s="32" t="n">
        <f aca="false">I115/H115*100</f>
        <v>97.0361111111111</v>
      </c>
      <c r="M115" s="89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74"/>
      <c r="AD115" s="35"/>
      <c r="AH115" s="66"/>
    </row>
    <row r="116" customFormat="false" ht="16.5" hidden="false" customHeight="false" outlineLevel="6" collapsed="false">
      <c r="A116" s="62" t="s">
        <v>60</v>
      </c>
      <c r="B116" s="63" t="n">
        <v>951</v>
      </c>
      <c r="C116" s="64" t="s">
        <v>95</v>
      </c>
      <c r="D116" s="64" t="s">
        <v>103</v>
      </c>
      <c r="E116" s="64" t="s">
        <v>61</v>
      </c>
      <c r="F116" s="64"/>
      <c r="G116" s="65" t="n">
        <v>22.8</v>
      </c>
      <c r="H116" s="65" t="n">
        <v>12.8</v>
      </c>
      <c r="I116" s="65" t="n">
        <v>9.387</v>
      </c>
      <c r="J116" s="31" t="n">
        <f aca="false">I116/G116*100</f>
        <v>41.1710526315789</v>
      </c>
      <c r="K116" s="32" t="n">
        <f aca="false">I116/H116*100</f>
        <v>73.3359375</v>
      </c>
      <c r="M116" s="89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74"/>
      <c r="AD116" s="35"/>
      <c r="AH116" s="66"/>
    </row>
    <row r="117" customFormat="false" ht="16.5" hidden="false" customHeight="false" outlineLevel="6" collapsed="false">
      <c r="A117" s="62" t="s">
        <v>72</v>
      </c>
      <c r="B117" s="63" t="n">
        <v>951</v>
      </c>
      <c r="C117" s="64" t="s">
        <v>95</v>
      </c>
      <c r="D117" s="64" t="s">
        <v>103</v>
      </c>
      <c r="E117" s="64" t="s">
        <v>61</v>
      </c>
      <c r="F117" s="64"/>
      <c r="G117" s="65" t="n">
        <v>10</v>
      </c>
      <c r="H117" s="65" t="n">
        <v>10</v>
      </c>
      <c r="I117" s="65" t="n">
        <v>8.585</v>
      </c>
      <c r="J117" s="31" t="n">
        <f aca="false">I117/G117*100</f>
        <v>85.85</v>
      </c>
      <c r="K117" s="32" t="n">
        <f aca="false">I117/H117*100</f>
        <v>85.85</v>
      </c>
      <c r="M117" s="89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74"/>
      <c r="AD117" s="35"/>
      <c r="AH117" s="66"/>
    </row>
    <row r="118" customFormat="false" ht="32.25" hidden="false" customHeight="false" outlineLevel="6" collapsed="false">
      <c r="A118" s="52" t="s">
        <v>112</v>
      </c>
      <c r="B118" s="53" t="n">
        <v>951</v>
      </c>
      <c r="C118" s="54" t="s">
        <v>95</v>
      </c>
      <c r="D118" s="54" t="s">
        <v>113</v>
      </c>
      <c r="E118" s="54" t="s">
        <v>23</v>
      </c>
      <c r="F118" s="54"/>
      <c r="G118" s="55" t="n">
        <f aca="false">G119</f>
        <v>2000</v>
      </c>
      <c r="H118" s="55" t="n">
        <f aca="false">H119</f>
        <v>800.73201</v>
      </c>
      <c r="I118" s="55" t="n">
        <f aca="false">I119</f>
        <v>800.732</v>
      </c>
      <c r="J118" s="31" t="n">
        <f aca="false">I118/G118*100</f>
        <v>40.0366</v>
      </c>
      <c r="K118" s="32" t="n">
        <f aca="false">I118/H118*100</f>
        <v>99.9999987511427</v>
      </c>
      <c r="M118" s="89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74"/>
      <c r="AD118" s="35"/>
    </row>
    <row r="119" customFormat="false" ht="16.5" hidden="false" customHeight="false" outlineLevel="6" collapsed="false">
      <c r="A119" s="58" t="s">
        <v>114</v>
      </c>
      <c r="B119" s="59" t="n">
        <v>951</v>
      </c>
      <c r="C119" s="60" t="s">
        <v>95</v>
      </c>
      <c r="D119" s="60" t="s">
        <v>113</v>
      </c>
      <c r="E119" s="60" t="s">
        <v>115</v>
      </c>
      <c r="F119" s="60"/>
      <c r="G119" s="61" t="n">
        <f aca="false">G120</f>
        <v>2000</v>
      </c>
      <c r="H119" s="61" t="n">
        <f aca="false">H120</f>
        <v>800.73201</v>
      </c>
      <c r="I119" s="61" t="n">
        <f aca="false">I120</f>
        <v>800.732</v>
      </c>
      <c r="J119" s="31" t="n">
        <f aca="false">I119/G119*100</f>
        <v>40.0366</v>
      </c>
      <c r="K119" s="32" t="n">
        <f aca="false">I119/H119*100</f>
        <v>99.9999987511427</v>
      </c>
      <c r="M119" s="89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74"/>
      <c r="AD119" s="35"/>
    </row>
    <row r="120" customFormat="false" ht="48" hidden="false" customHeight="false" outlineLevel="6" collapsed="false">
      <c r="A120" s="91" t="s">
        <v>116</v>
      </c>
      <c r="B120" s="63" t="n">
        <v>951</v>
      </c>
      <c r="C120" s="64" t="s">
        <v>95</v>
      </c>
      <c r="D120" s="64" t="s">
        <v>113</v>
      </c>
      <c r="E120" s="64" t="s">
        <v>117</v>
      </c>
      <c r="F120" s="64"/>
      <c r="G120" s="65" t="n">
        <v>2000</v>
      </c>
      <c r="H120" s="65" t="n">
        <v>800.73201</v>
      </c>
      <c r="I120" s="65" t="n">
        <v>800.732</v>
      </c>
      <c r="J120" s="31" t="n">
        <f aca="false">I120/G120*100</f>
        <v>40.0366</v>
      </c>
      <c r="K120" s="32" t="n">
        <f aca="false">I120/H120*100</f>
        <v>99.9999987511427</v>
      </c>
      <c r="M120" s="89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74"/>
      <c r="AD120" s="35"/>
      <c r="AH120" s="66"/>
    </row>
    <row r="121" customFormat="false" ht="32.25" hidden="false" customHeight="false" outlineLevel="6" collapsed="false">
      <c r="A121" s="92" t="s">
        <v>118</v>
      </c>
      <c r="B121" s="53" t="n">
        <v>951</v>
      </c>
      <c r="C121" s="54" t="s">
        <v>95</v>
      </c>
      <c r="D121" s="54" t="s">
        <v>119</v>
      </c>
      <c r="E121" s="54" t="s">
        <v>23</v>
      </c>
      <c r="F121" s="54"/>
      <c r="G121" s="55" t="n">
        <f aca="false">G122+G126</f>
        <v>1137.906</v>
      </c>
      <c r="H121" s="55" t="n">
        <f aca="false">H122+H126</f>
        <v>1137.906</v>
      </c>
      <c r="I121" s="55" t="n">
        <f aca="false">I122+I126</f>
        <v>1131.445</v>
      </c>
      <c r="J121" s="31" t="n">
        <f aca="false">I121/G121*100</f>
        <v>99.4322026599737</v>
      </c>
      <c r="K121" s="32" t="n">
        <f aca="false">I121/H121*100</f>
        <v>99.4322026599736</v>
      </c>
      <c r="M121" s="89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74"/>
      <c r="AD121" s="35"/>
    </row>
    <row r="122" customFormat="false" ht="32.25" hidden="false" customHeight="false" outlineLevel="6" collapsed="false">
      <c r="A122" s="58" t="s">
        <v>34</v>
      </c>
      <c r="B122" s="59" t="n">
        <v>951</v>
      </c>
      <c r="C122" s="60" t="s">
        <v>95</v>
      </c>
      <c r="D122" s="60" t="s">
        <v>119</v>
      </c>
      <c r="E122" s="60" t="s">
        <v>35</v>
      </c>
      <c r="F122" s="60"/>
      <c r="G122" s="61" t="n">
        <f aca="false">G123+G124+G125</f>
        <v>1071.828</v>
      </c>
      <c r="H122" s="61" t="n">
        <f aca="false">H123+H124+H125</f>
        <v>1091.8962</v>
      </c>
      <c r="I122" s="61" t="n">
        <f aca="false">I123+I124+I125</f>
        <v>1091.896</v>
      </c>
      <c r="J122" s="31" t="n">
        <f aca="false">I122/G122*100</f>
        <v>101.872315334177</v>
      </c>
      <c r="K122" s="32" t="n">
        <f aca="false">I122/H122*100</f>
        <v>99.9999816832406</v>
      </c>
      <c r="M122" s="89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74"/>
      <c r="AD122" s="35"/>
    </row>
    <row r="123" customFormat="false" ht="19.5" hidden="false" customHeight="true" outlineLevel="6" collapsed="false">
      <c r="A123" s="62" t="s">
        <v>36</v>
      </c>
      <c r="B123" s="63" t="n">
        <v>951</v>
      </c>
      <c r="C123" s="64" t="s">
        <v>95</v>
      </c>
      <c r="D123" s="64" t="s">
        <v>119</v>
      </c>
      <c r="E123" s="64" t="s">
        <v>37</v>
      </c>
      <c r="F123" s="64"/>
      <c r="G123" s="65" t="n">
        <v>825.072</v>
      </c>
      <c r="H123" s="65" t="n">
        <v>841.07581</v>
      </c>
      <c r="I123" s="65" t="n">
        <v>841.076</v>
      </c>
      <c r="J123" s="31" t="n">
        <f aca="false">I123/G123*100</f>
        <v>101.93970950414</v>
      </c>
      <c r="K123" s="32" t="n">
        <f aca="false">I123/H123*100</f>
        <v>100.000022590116</v>
      </c>
      <c r="M123" s="89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74"/>
      <c r="AD123" s="35"/>
      <c r="AH123" s="66"/>
    </row>
    <row r="124" customFormat="false" ht="31.5" hidden="false" customHeight="true" outlineLevel="6" collapsed="false">
      <c r="A124" s="62" t="s">
        <v>38</v>
      </c>
      <c r="B124" s="63" t="n">
        <v>951</v>
      </c>
      <c r="C124" s="64" t="s">
        <v>95</v>
      </c>
      <c r="D124" s="64" t="s">
        <v>119</v>
      </c>
      <c r="E124" s="64" t="s">
        <v>39</v>
      </c>
      <c r="F124" s="64"/>
      <c r="G124" s="65" t="n">
        <v>0</v>
      </c>
      <c r="H124" s="65" t="n">
        <v>0</v>
      </c>
      <c r="I124" s="65" t="n">
        <v>0</v>
      </c>
      <c r="J124" s="31" t="e">
        <f aca="false">I124/G124*100</f>
        <v>#DIV/0!</v>
      </c>
      <c r="K124" s="32" t="e">
        <f aca="false">I124/H124*100</f>
        <v>#DIV/0!</v>
      </c>
      <c r="M124" s="89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74"/>
      <c r="AD124" s="35"/>
      <c r="AH124" s="87"/>
    </row>
    <row r="125" customFormat="false" ht="48" hidden="false" customHeight="false" outlineLevel="6" collapsed="false">
      <c r="A125" s="62" t="s">
        <v>40</v>
      </c>
      <c r="B125" s="63" t="n">
        <v>951</v>
      </c>
      <c r="C125" s="64" t="s">
        <v>95</v>
      </c>
      <c r="D125" s="64" t="s">
        <v>119</v>
      </c>
      <c r="E125" s="64" t="s">
        <v>41</v>
      </c>
      <c r="F125" s="64"/>
      <c r="G125" s="65" t="n">
        <v>246.756</v>
      </c>
      <c r="H125" s="65" t="n">
        <v>250.82039</v>
      </c>
      <c r="I125" s="65" t="n">
        <v>250.82</v>
      </c>
      <c r="J125" s="31" t="n">
        <f aca="false">I125/G125*100</f>
        <v>101.646971096954</v>
      </c>
      <c r="K125" s="32" t="n">
        <f aca="false">I125/H125*100</f>
        <v>99.999844510249</v>
      </c>
      <c r="M125" s="89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74"/>
      <c r="AD125" s="35"/>
      <c r="AH125" s="66"/>
    </row>
    <row r="126" customFormat="false" ht="15" hidden="false" customHeight="true" outlineLevel="6" collapsed="false">
      <c r="A126" s="58" t="s">
        <v>46</v>
      </c>
      <c r="B126" s="59" t="n">
        <v>951</v>
      </c>
      <c r="C126" s="60" t="s">
        <v>95</v>
      </c>
      <c r="D126" s="60" t="s">
        <v>119</v>
      </c>
      <c r="E126" s="60" t="s">
        <v>47</v>
      </c>
      <c r="F126" s="60"/>
      <c r="G126" s="61" t="n">
        <f aca="false">G127</f>
        <v>66.078</v>
      </c>
      <c r="H126" s="61" t="n">
        <f aca="false">H127</f>
        <v>46.0098</v>
      </c>
      <c r="I126" s="61" t="n">
        <f aca="false">I127</f>
        <v>39.549</v>
      </c>
      <c r="J126" s="31" t="n">
        <f aca="false">I126/G126*100</f>
        <v>59.8519930990647</v>
      </c>
      <c r="K126" s="32" t="n">
        <f aca="false">I126/H126*100</f>
        <v>85.9577742133198</v>
      </c>
      <c r="M126" s="89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74"/>
      <c r="AD126" s="35"/>
    </row>
    <row r="127" customFormat="false" ht="32.25" hidden="false" customHeight="false" outlineLevel="6" collapsed="false">
      <c r="A127" s="62" t="s">
        <v>48</v>
      </c>
      <c r="B127" s="63" t="n">
        <v>951</v>
      </c>
      <c r="C127" s="64" t="s">
        <v>95</v>
      </c>
      <c r="D127" s="64" t="s">
        <v>119</v>
      </c>
      <c r="E127" s="64" t="s">
        <v>49</v>
      </c>
      <c r="F127" s="64"/>
      <c r="G127" s="65" t="n">
        <v>66.078</v>
      </c>
      <c r="H127" s="65" t="n">
        <v>46.0098</v>
      </c>
      <c r="I127" s="65" t="n">
        <v>39.549</v>
      </c>
      <c r="J127" s="31" t="n">
        <f aca="false">I127/G127*100</f>
        <v>59.8519930990647</v>
      </c>
      <c r="K127" s="32" t="n">
        <f aca="false">I127/H127*100</f>
        <v>85.9577742133198</v>
      </c>
      <c r="M127" s="89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74"/>
      <c r="AD127" s="35"/>
      <c r="AH127" s="66"/>
    </row>
    <row r="128" customFormat="false" ht="32.25" hidden="false" customHeight="false" outlineLevel="6" collapsed="false">
      <c r="A128" s="92" t="s">
        <v>120</v>
      </c>
      <c r="B128" s="53" t="n">
        <v>951</v>
      </c>
      <c r="C128" s="54" t="s">
        <v>95</v>
      </c>
      <c r="D128" s="54" t="s">
        <v>121</v>
      </c>
      <c r="E128" s="54" t="s">
        <v>23</v>
      </c>
      <c r="F128" s="54"/>
      <c r="G128" s="55" t="n">
        <f aca="false">G129+G133</f>
        <v>747.157</v>
      </c>
      <c r="H128" s="55" t="n">
        <f aca="false">H129+H133</f>
        <v>747.157</v>
      </c>
      <c r="I128" s="55" t="n">
        <f aca="false">I129+I133</f>
        <v>747.157</v>
      </c>
      <c r="J128" s="31" t="n">
        <f aca="false">I128/G128*100</f>
        <v>100</v>
      </c>
      <c r="K128" s="32" t="n">
        <f aca="false">I128/H128*100</f>
        <v>100</v>
      </c>
      <c r="M128" s="89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74"/>
      <c r="AD128" s="35"/>
    </row>
    <row r="129" customFormat="false" ht="32.25" hidden="false" customHeight="false" outlineLevel="6" collapsed="false">
      <c r="A129" s="58" t="s">
        <v>34</v>
      </c>
      <c r="B129" s="59" t="n">
        <v>951</v>
      </c>
      <c r="C129" s="60" t="s">
        <v>95</v>
      </c>
      <c r="D129" s="60" t="s">
        <v>121</v>
      </c>
      <c r="E129" s="60" t="s">
        <v>35</v>
      </c>
      <c r="F129" s="60"/>
      <c r="G129" s="61" t="n">
        <f aca="false">G130+G131+G132</f>
        <v>570.314</v>
      </c>
      <c r="H129" s="61" t="n">
        <f aca="false">H130+H131+H132</f>
        <v>642.62762</v>
      </c>
      <c r="I129" s="61" t="n">
        <f aca="false">I130+I131+I132</f>
        <v>642.628</v>
      </c>
      <c r="J129" s="31" t="n">
        <f aca="false">I129/G129*100</f>
        <v>112.679681719193</v>
      </c>
      <c r="K129" s="32" t="n">
        <f aca="false">I129/H129*100</f>
        <v>100.000059132223</v>
      </c>
      <c r="M129" s="89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74"/>
      <c r="AD129" s="35"/>
    </row>
    <row r="130" customFormat="false" ht="18.75" hidden="false" customHeight="true" outlineLevel="6" collapsed="false">
      <c r="A130" s="62" t="s">
        <v>36</v>
      </c>
      <c r="B130" s="63" t="n">
        <v>951</v>
      </c>
      <c r="C130" s="64" t="s">
        <v>95</v>
      </c>
      <c r="D130" s="64" t="s">
        <v>121</v>
      </c>
      <c r="E130" s="64" t="s">
        <v>37</v>
      </c>
      <c r="F130" s="64"/>
      <c r="G130" s="65" t="n">
        <v>438.957</v>
      </c>
      <c r="H130" s="65" t="n">
        <v>494.71206</v>
      </c>
      <c r="I130" s="65" t="n">
        <v>494.712</v>
      </c>
      <c r="J130" s="31" t="n">
        <f aca="false">I130/G130*100</f>
        <v>112.701699710906</v>
      </c>
      <c r="K130" s="32" t="n">
        <f aca="false">I130/H130*100</f>
        <v>99.9999878717329</v>
      </c>
      <c r="M130" s="89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74"/>
      <c r="AD130" s="35"/>
      <c r="AH130" s="66"/>
    </row>
    <row r="131" customFormat="false" ht="33" hidden="false" customHeight="true" outlineLevel="6" collapsed="false">
      <c r="A131" s="62" t="s">
        <v>38</v>
      </c>
      <c r="B131" s="63" t="n">
        <v>951</v>
      </c>
      <c r="C131" s="64" t="s">
        <v>95</v>
      </c>
      <c r="D131" s="64" t="s">
        <v>121</v>
      </c>
      <c r="E131" s="64" t="s">
        <v>39</v>
      </c>
      <c r="F131" s="64"/>
      <c r="G131" s="65" t="n">
        <v>0</v>
      </c>
      <c r="H131" s="65" t="n">
        <v>0</v>
      </c>
      <c r="I131" s="65" t="n">
        <v>0</v>
      </c>
      <c r="J131" s="31" t="e">
        <f aca="false">I131/G131*100</f>
        <v>#DIV/0!</v>
      </c>
      <c r="K131" s="32" t="e">
        <f aca="false">I131/H131*100</f>
        <v>#DIV/0!</v>
      </c>
      <c r="M131" s="89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74"/>
      <c r="AD131" s="35"/>
      <c r="AH131" s="87"/>
    </row>
    <row r="132" customFormat="false" ht="48" hidden="false" customHeight="false" outlineLevel="6" collapsed="false">
      <c r="A132" s="62" t="s">
        <v>40</v>
      </c>
      <c r="B132" s="63" t="n">
        <v>951</v>
      </c>
      <c r="C132" s="64" t="s">
        <v>95</v>
      </c>
      <c r="D132" s="64" t="s">
        <v>121</v>
      </c>
      <c r="E132" s="64" t="s">
        <v>41</v>
      </c>
      <c r="F132" s="64"/>
      <c r="G132" s="65" t="n">
        <v>131.357</v>
      </c>
      <c r="H132" s="65" t="n">
        <v>147.91556</v>
      </c>
      <c r="I132" s="65" t="n">
        <v>147.916</v>
      </c>
      <c r="J132" s="31" t="n">
        <f aca="false">I132/G132*100</f>
        <v>112.606103976187</v>
      </c>
      <c r="K132" s="32" t="n">
        <f aca="false">I132/H132*100</f>
        <v>100.000297467014</v>
      </c>
      <c r="M132" s="89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74"/>
      <c r="AD132" s="35"/>
      <c r="AH132" s="66"/>
    </row>
    <row r="133" customFormat="false" ht="18.75" hidden="false" customHeight="true" outlineLevel="6" collapsed="false">
      <c r="A133" s="58" t="s">
        <v>46</v>
      </c>
      <c r="B133" s="59" t="n">
        <v>951</v>
      </c>
      <c r="C133" s="60" t="s">
        <v>95</v>
      </c>
      <c r="D133" s="60" t="s">
        <v>121</v>
      </c>
      <c r="E133" s="60" t="s">
        <v>47</v>
      </c>
      <c r="F133" s="60"/>
      <c r="G133" s="61" t="n">
        <f aca="false">G134</f>
        <v>176.843</v>
      </c>
      <c r="H133" s="61" t="n">
        <f aca="false">H134</f>
        <v>104.52938</v>
      </c>
      <c r="I133" s="61" t="n">
        <f aca="false">I134</f>
        <v>104.529</v>
      </c>
      <c r="J133" s="31" t="n">
        <f aca="false">I133/G133*100</f>
        <v>59.1083616541226</v>
      </c>
      <c r="K133" s="32" t="n">
        <f aca="false">I133/H133*100</f>
        <v>99.9996364658434</v>
      </c>
      <c r="M133" s="89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74"/>
      <c r="AD133" s="35"/>
    </row>
    <row r="134" customFormat="false" ht="32.25" hidden="false" customHeight="false" outlineLevel="6" collapsed="false">
      <c r="A134" s="62" t="s">
        <v>48</v>
      </c>
      <c r="B134" s="63" t="n">
        <v>951</v>
      </c>
      <c r="C134" s="64" t="s">
        <v>95</v>
      </c>
      <c r="D134" s="64" t="s">
        <v>121</v>
      </c>
      <c r="E134" s="64" t="s">
        <v>49</v>
      </c>
      <c r="F134" s="64"/>
      <c r="G134" s="65" t="n">
        <v>176.843</v>
      </c>
      <c r="H134" s="65" t="n">
        <v>104.52938</v>
      </c>
      <c r="I134" s="65" t="n">
        <v>104.529</v>
      </c>
      <c r="J134" s="31" t="n">
        <f aca="false">I134/G134*100</f>
        <v>59.1083616541226</v>
      </c>
      <c r="K134" s="32" t="n">
        <f aca="false">I134/H134*100</f>
        <v>99.9996364658434</v>
      </c>
      <c r="M134" s="89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74"/>
      <c r="AD134" s="35"/>
      <c r="AH134" s="66"/>
    </row>
    <row r="135" customFormat="false" ht="32.25" hidden="false" customHeight="false" outlineLevel="6" collapsed="false">
      <c r="A135" s="92" t="s">
        <v>122</v>
      </c>
      <c r="B135" s="53" t="n">
        <v>951</v>
      </c>
      <c r="C135" s="54" t="s">
        <v>95</v>
      </c>
      <c r="D135" s="54" t="s">
        <v>123</v>
      </c>
      <c r="E135" s="54" t="s">
        <v>23</v>
      </c>
      <c r="F135" s="54"/>
      <c r="G135" s="55" t="n">
        <f aca="false">G136+G139</f>
        <v>739.017</v>
      </c>
      <c r="H135" s="55" t="n">
        <f aca="false">H136+H139</f>
        <v>739.017</v>
      </c>
      <c r="I135" s="55" t="n">
        <f aca="false">I136+I139</f>
        <v>592.837</v>
      </c>
      <c r="J135" s="31" t="n">
        <f aca="false">I135/G135*100</f>
        <v>80.2196701835005</v>
      </c>
      <c r="K135" s="32" t="n">
        <f aca="false">I135/H135*100</f>
        <v>80.2196701835005</v>
      </c>
      <c r="M135" s="56" t="n">
        <f aca="false">M136</f>
        <v>0</v>
      </c>
      <c r="N135" s="56" t="n">
        <f aca="false">N136</f>
        <v>0</v>
      </c>
      <c r="O135" s="56" t="n">
        <f aca="false">O136</f>
        <v>0</v>
      </c>
      <c r="P135" s="56" t="n">
        <f aca="false">P136</f>
        <v>0</v>
      </c>
      <c r="Q135" s="56" t="n">
        <f aca="false">Q136</f>
        <v>0</v>
      </c>
      <c r="R135" s="56" t="n">
        <f aca="false">R136</f>
        <v>0</v>
      </c>
      <c r="S135" s="56" t="n">
        <f aca="false">S136</f>
        <v>0</v>
      </c>
      <c r="T135" s="56" t="n">
        <f aca="false">T136</f>
        <v>0</v>
      </c>
      <c r="U135" s="56" t="n">
        <f aca="false">U136</f>
        <v>0</v>
      </c>
      <c r="V135" s="56" t="n">
        <f aca="false">V136</f>
        <v>0</v>
      </c>
      <c r="W135" s="56" t="n">
        <f aca="false">W136</f>
        <v>0</v>
      </c>
      <c r="X135" s="56" t="n">
        <f aca="false">X136</f>
        <v>0</v>
      </c>
      <c r="Y135" s="56" t="n">
        <f aca="false">Y136</f>
        <v>0</v>
      </c>
      <c r="Z135" s="56" t="n">
        <f aca="false">Z136</f>
        <v>0</v>
      </c>
      <c r="AA135" s="56" t="n">
        <f aca="false">AA136</f>
        <v>0</v>
      </c>
      <c r="AB135" s="56" t="n">
        <f aca="false">AB136</f>
        <v>0</v>
      </c>
      <c r="AC135" s="80" t="n">
        <f aca="false">AC136</f>
        <v>332.248</v>
      </c>
      <c r="AD135" s="35" t="n">
        <f aca="false">AC135/G130*100</f>
        <v>75.6903295767011</v>
      </c>
    </row>
    <row r="136" customFormat="false" ht="32.25" hidden="false" customHeight="false" outlineLevel="6" collapsed="false">
      <c r="A136" s="58" t="s">
        <v>34</v>
      </c>
      <c r="B136" s="59" t="n">
        <v>951</v>
      </c>
      <c r="C136" s="60" t="s">
        <v>95</v>
      </c>
      <c r="D136" s="60" t="s">
        <v>123</v>
      </c>
      <c r="E136" s="60" t="s">
        <v>35</v>
      </c>
      <c r="F136" s="60"/>
      <c r="G136" s="61" t="n">
        <f aca="false">G137+G138</f>
        <v>723.002</v>
      </c>
      <c r="H136" s="61" t="n">
        <f aca="false">H137+H138</f>
        <v>651.602</v>
      </c>
      <c r="I136" s="61" t="n">
        <f aca="false">I137+I138</f>
        <v>509.166</v>
      </c>
      <c r="J136" s="31" t="n">
        <f aca="false">I136/G136*100</f>
        <v>70.423871579885</v>
      </c>
      <c r="K136" s="32" t="n">
        <f aca="false">I136/H136*100</f>
        <v>78.1406441355306</v>
      </c>
      <c r="M136" s="93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90"/>
      <c r="AC136" s="73" t="n">
        <v>332.248</v>
      </c>
      <c r="AD136" s="35" t="e">
        <f aca="false">AC136/G131*100</f>
        <v>#DIV/0!</v>
      </c>
    </row>
    <row r="137" customFormat="false" ht="17.25" hidden="false" customHeight="true" outlineLevel="6" collapsed="false">
      <c r="A137" s="62" t="s">
        <v>36</v>
      </c>
      <c r="B137" s="63" t="n">
        <v>951</v>
      </c>
      <c r="C137" s="64" t="s">
        <v>95</v>
      </c>
      <c r="D137" s="64" t="s">
        <v>123</v>
      </c>
      <c r="E137" s="64" t="s">
        <v>37</v>
      </c>
      <c r="F137" s="94"/>
      <c r="G137" s="65" t="n">
        <v>560</v>
      </c>
      <c r="H137" s="65" t="n">
        <v>502.6</v>
      </c>
      <c r="I137" s="65" t="n">
        <v>396.398</v>
      </c>
      <c r="J137" s="31" t="n">
        <f aca="false">I137/G137*100</f>
        <v>70.7853571428572</v>
      </c>
      <c r="K137" s="32" t="n">
        <f aca="false">I137/H137*100</f>
        <v>78.8694787107043</v>
      </c>
      <c r="M137" s="89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74"/>
      <c r="AD137" s="35"/>
      <c r="AH137" s="66"/>
    </row>
    <row r="138" customFormat="false" ht="48" hidden="false" customHeight="false" outlineLevel="6" collapsed="false">
      <c r="A138" s="62" t="s">
        <v>40</v>
      </c>
      <c r="B138" s="63" t="n">
        <v>951</v>
      </c>
      <c r="C138" s="64" t="s">
        <v>95</v>
      </c>
      <c r="D138" s="64" t="s">
        <v>123</v>
      </c>
      <c r="E138" s="64" t="s">
        <v>41</v>
      </c>
      <c r="F138" s="94"/>
      <c r="G138" s="65" t="n">
        <v>163.002</v>
      </c>
      <c r="H138" s="65" t="n">
        <v>149.002</v>
      </c>
      <c r="I138" s="65" t="n">
        <v>112.768</v>
      </c>
      <c r="J138" s="31" t="n">
        <f aca="false">I138/G138*100</f>
        <v>69.1819732273224</v>
      </c>
      <c r="K138" s="32" t="n">
        <f aca="false">I138/H138*100</f>
        <v>75.6822056079784</v>
      </c>
      <c r="M138" s="89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74"/>
      <c r="AD138" s="35"/>
      <c r="AH138" s="66"/>
    </row>
    <row r="139" customFormat="false" ht="16.5" hidden="false" customHeight="true" outlineLevel="6" collapsed="false">
      <c r="A139" s="58" t="s">
        <v>46</v>
      </c>
      <c r="B139" s="59" t="n">
        <v>951</v>
      </c>
      <c r="C139" s="60" t="s">
        <v>95</v>
      </c>
      <c r="D139" s="60" t="s">
        <v>123</v>
      </c>
      <c r="E139" s="60" t="s">
        <v>47</v>
      </c>
      <c r="F139" s="95"/>
      <c r="G139" s="61" t="n">
        <f aca="false">G140</f>
        <v>16.015</v>
      </c>
      <c r="H139" s="61" t="n">
        <f aca="false">H140</f>
        <v>87.415</v>
      </c>
      <c r="I139" s="61" t="n">
        <f aca="false">I140</f>
        <v>83.671</v>
      </c>
      <c r="J139" s="31" t="n">
        <f aca="false">I139/G139*100</f>
        <v>522.453949422417</v>
      </c>
      <c r="K139" s="32" t="n">
        <f aca="false">I139/H139*100</f>
        <v>95.716982211291</v>
      </c>
      <c r="M139" s="89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74"/>
      <c r="AD139" s="35"/>
    </row>
    <row r="140" customFormat="false" ht="34.5" hidden="false" customHeight="true" outlineLevel="6" collapsed="false">
      <c r="A140" s="62" t="s">
        <v>48</v>
      </c>
      <c r="B140" s="63" t="n">
        <v>951</v>
      </c>
      <c r="C140" s="64" t="s">
        <v>95</v>
      </c>
      <c r="D140" s="64" t="s">
        <v>123</v>
      </c>
      <c r="E140" s="64" t="s">
        <v>49</v>
      </c>
      <c r="F140" s="94"/>
      <c r="G140" s="65" t="n">
        <v>16.015</v>
      </c>
      <c r="H140" s="65" t="n">
        <v>87.415</v>
      </c>
      <c r="I140" s="65" t="n">
        <v>83.671</v>
      </c>
      <c r="J140" s="31" t="n">
        <f aca="false">I140/G140*100</f>
        <v>522.453949422417</v>
      </c>
      <c r="K140" s="32" t="n">
        <f aca="false">I140/H140*100</f>
        <v>95.716982211291</v>
      </c>
      <c r="M140" s="89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74"/>
      <c r="AD140" s="35"/>
      <c r="AH140" s="66"/>
    </row>
    <row r="141" customFormat="false" ht="87" hidden="false" customHeight="true" outlineLevel="6" collapsed="false">
      <c r="A141" s="92" t="s">
        <v>124</v>
      </c>
      <c r="B141" s="53" t="n">
        <v>951</v>
      </c>
      <c r="C141" s="54" t="s">
        <v>95</v>
      </c>
      <c r="D141" s="54" t="s">
        <v>125</v>
      </c>
      <c r="E141" s="54" t="s">
        <v>23</v>
      </c>
      <c r="F141" s="54"/>
      <c r="G141" s="55" t="n">
        <f aca="false">G142+G145</f>
        <v>0</v>
      </c>
      <c r="H141" s="55" t="n">
        <f aca="false">H142+H145</f>
        <v>444.43462</v>
      </c>
      <c r="I141" s="55" t="n">
        <f aca="false">I142+I145</f>
        <v>373.49</v>
      </c>
      <c r="J141" s="31" t="e">
        <f aca="false">I141/G141*100</f>
        <v>#DIV/0!</v>
      </c>
      <c r="K141" s="32" t="n">
        <f aca="false">I141/H141*100</f>
        <v>84.0371076402644</v>
      </c>
      <c r="M141" s="89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74"/>
      <c r="AD141" s="35"/>
    </row>
    <row r="142" customFormat="false" ht="34.5" hidden="false" customHeight="true" outlineLevel="6" collapsed="false">
      <c r="A142" s="58" t="s">
        <v>34</v>
      </c>
      <c r="B142" s="59" t="n">
        <v>951</v>
      </c>
      <c r="C142" s="60" t="s">
        <v>95</v>
      </c>
      <c r="D142" s="60" t="s">
        <v>125</v>
      </c>
      <c r="E142" s="60" t="s">
        <v>35</v>
      </c>
      <c r="F142" s="60"/>
      <c r="G142" s="61" t="n">
        <f aca="false">G143+G144</f>
        <v>0</v>
      </c>
      <c r="H142" s="61" t="n">
        <f aca="false">H143+H144</f>
        <v>394.28276</v>
      </c>
      <c r="I142" s="61" t="n">
        <f aca="false">I143+I144</f>
        <v>331.89</v>
      </c>
      <c r="J142" s="31" t="e">
        <f aca="false">I142/G142*100</f>
        <v>#DIV/0!</v>
      </c>
      <c r="K142" s="32" t="n">
        <f aca="false">I142/H142*100</f>
        <v>84.175630707262</v>
      </c>
      <c r="M142" s="89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74"/>
      <c r="AD142" s="35"/>
    </row>
    <row r="143" customFormat="false" ht="34.5" hidden="false" customHeight="true" outlineLevel="6" collapsed="false">
      <c r="A143" s="62" t="s">
        <v>36</v>
      </c>
      <c r="B143" s="63" t="n">
        <v>951</v>
      </c>
      <c r="C143" s="64" t="s">
        <v>95</v>
      </c>
      <c r="D143" s="64" t="s">
        <v>125</v>
      </c>
      <c r="E143" s="64" t="s">
        <v>37</v>
      </c>
      <c r="F143" s="64"/>
      <c r="G143" s="65" t="n">
        <v>0</v>
      </c>
      <c r="H143" s="65" t="n">
        <v>291.47976</v>
      </c>
      <c r="I143" s="65" t="n">
        <v>254.906</v>
      </c>
      <c r="J143" s="31" t="e">
        <f aca="false">I143/G143*100</f>
        <v>#DIV/0!</v>
      </c>
      <c r="K143" s="32" t="n">
        <f aca="false">I143/H143*100</f>
        <v>87.4523843439421</v>
      </c>
      <c r="M143" s="89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74"/>
      <c r="AD143" s="35"/>
      <c r="AH143" s="66"/>
    </row>
    <row r="144" customFormat="false" ht="34.5" hidden="false" customHeight="true" outlineLevel="6" collapsed="false">
      <c r="A144" s="62" t="s">
        <v>40</v>
      </c>
      <c r="B144" s="63" t="n">
        <v>951</v>
      </c>
      <c r="C144" s="64" t="s">
        <v>95</v>
      </c>
      <c r="D144" s="64" t="s">
        <v>125</v>
      </c>
      <c r="E144" s="64" t="s">
        <v>41</v>
      </c>
      <c r="F144" s="64"/>
      <c r="G144" s="65" t="n">
        <v>0</v>
      </c>
      <c r="H144" s="65" t="n">
        <v>102.803</v>
      </c>
      <c r="I144" s="65" t="n">
        <v>76.984</v>
      </c>
      <c r="J144" s="31" t="e">
        <f aca="false">I144/G144*100</f>
        <v>#DIV/0!</v>
      </c>
      <c r="K144" s="32" t="n">
        <f aca="false">I144/H144*100</f>
        <v>74.8849741739054</v>
      </c>
      <c r="M144" s="89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74"/>
      <c r="AD144" s="35"/>
      <c r="AH144" s="66"/>
    </row>
    <row r="145" customFormat="false" ht="34.5" hidden="false" customHeight="true" outlineLevel="6" collapsed="false">
      <c r="A145" s="58" t="s">
        <v>46</v>
      </c>
      <c r="B145" s="59" t="n">
        <v>951</v>
      </c>
      <c r="C145" s="60" t="s">
        <v>95</v>
      </c>
      <c r="D145" s="60" t="s">
        <v>125</v>
      </c>
      <c r="E145" s="60" t="s">
        <v>47</v>
      </c>
      <c r="F145" s="60"/>
      <c r="G145" s="61" t="n">
        <f aca="false">G146</f>
        <v>0</v>
      </c>
      <c r="H145" s="61" t="n">
        <f aca="false">H146</f>
        <v>50.15186</v>
      </c>
      <c r="I145" s="61" t="n">
        <f aca="false">I146</f>
        <v>41.6</v>
      </c>
      <c r="J145" s="31" t="e">
        <f aca="false">I145/G145*100</f>
        <v>#DIV/0!</v>
      </c>
      <c r="K145" s="32" t="n">
        <f aca="false">I145/H145*100</f>
        <v>82.9480701214272</v>
      </c>
      <c r="M145" s="89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74"/>
      <c r="AD145" s="35"/>
    </row>
    <row r="146" customFormat="false" ht="34.5" hidden="false" customHeight="true" outlineLevel="6" collapsed="false">
      <c r="A146" s="62" t="s">
        <v>48</v>
      </c>
      <c r="B146" s="63" t="n">
        <v>951</v>
      </c>
      <c r="C146" s="64" t="s">
        <v>95</v>
      </c>
      <c r="D146" s="64" t="s">
        <v>125</v>
      </c>
      <c r="E146" s="64" t="s">
        <v>49</v>
      </c>
      <c r="F146" s="64"/>
      <c r="G146" s="65" t="n">
        <v>0</v>
      </c>
      <c r="H146" s="65" t="n">
        <v>50.15186</v>
      </c>
      <c r="I146" s="65" t="n">
        <v>41.6</v>
      </c>
      <c r="J146" s="31" t="e">
        <f aca="false">I146/G146*100</f>
        <v>#DIV/0!</v>
      </c>
      <c r="K146" s="32" t="n">
        <f aca="false">I146/H146*100</f>
        <v>82.9480701214272</v>
      </c>
      <c r="M146" s="89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74"/>
      <c r="AD146" s="35"/>
      <c r="AH146" s="66"/>
    </row>
    <row r="147" customFormat="false" ht="16.5" hidden="false" customHeight="false" outlineLevel="6" collapsed="false">
      <c r="A147" s="96" t="s">
        <v>126</v>
      </c>
      <c r="B147" s="49" t="n">
        <v>951</v>
      </c>
      <c r="C147" s="50" t="s">
        <v>95</v>
      </c>
      <c r="D147" s="50" t="s">
        <v>22</v>
      </c>
      <c r="E147" s="50" t="s">
        <v>23</v>
      </c>
      <c r="F147" s="50"/>
      <c r="G147" s="51" t="n">
        <f aca="false">G155+G162+G148+G169+G172+G175</f>
        <v>2176</v>
      </c>
      <c r="H147" s="51" t="n">
        <f aca="false">H155+H162+H148+H169+H172+H175</f>
        <v>24910.1351</v>
      </c>
      <c r="I147" s="51" t="n">
        <f aca="false">I155+I162+I148+I169+I172+I175</f>
        <v>20936.945</v>
      </c>
      <c r="J147" s="31" t="n">
        <f aca="false">I147/G147*100</f>
        <v>962.17578125</v>
      </c>
      <c r="K147" s="32" t="n">
        <f aca="false">I147/H147*100</f>
        <v>84.0499054539451</v>
      </c>
      <c r="M147" s="89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74"/>
      <c r="AD147" s="35"/>
    </row>
    <row r="148" customFormat="false" ht="37.5" hidden="false" customHeight="true" outlineLevel="6" collapsed="false">
      <c r="A148" s="92" t="s">
        <v>127</v>
      </c>
      <c r="B148" s="53" t="n">
        <v>951</v>
      </c>
      <c r="C148" s="54" t="s">
        <v>95</v>
      </c>
      <c r="D148" s="54" t="s">
        <v>128</v>
      </c>
      <c r="E148" s="54" t="s">
        <v>23</v>
      </c>
      <c r="F148" s="54"/>
      <c r="G148" s="55" t="n">
        <f aca="false">G149+G152</f>
        <v>10</v>
      </c>
      <c r="H148" s="55" t="n">
        <f aca="false">H149+H152</f>
        <v>13.165</v>
      </c>
      <c r="I148" s="55" t="n">
        <f aca="false">I149+I152</f>
        <v>13.165</v>
      </c>
      <c r="J148" s="31" t="n">
        <f aca="false">I148/G148*100</f>
        <v>131.65</v>
      </c>
      <c r="K148" s="32" t="n">
        <f aca="false">I148/H148*100</f>
        <v>100</v>
      </c>
      <c r="M148" s="46" t="n">
        <f aca="false">M150</f>
        <v>0</v>
      </c>
      <c r="N148" s="46" t="n">
        <f aca="false">N150</f>
        <v>0</v>
      </c>
      <c r="O148" s="46" t="n">
        <f aca="false">O150</f>
        <v>0</v>
      </c>
      <c r="P148" s="46" t="n">
        <f aca="false">P150</f>
        <v>0</v>
      </c>
      <c r="Q148" s="46" t="n">
        <f aca="false">Q150</f>
        <v>0</v>
      </c>
      <c r="R148" s="46" t="n">
        <f aca="false">R150</f>
        <v>0</v>
      </c>
      <c r="S148" s="46" t="n">
        <f aca="false">S150</f>
        <v>0</v>
      </c>
      <c r="T148" s="46" t="n">
        <f aca="false">T150</f>
        <v>0</v>
      </c>
      <c r="U148" s="46" t="n">
        <f aca="false">U150</f>
        <v>0</v>
      </c>
      <c r="V148" s="46" t="n">
        <f aca="false">V150</f>
        <v>0</v>
      </c>
      <c r="W148" s="46" t="n">
        <f aca="false">W150</f>
        <v>0</v>
      </c>
      <c r="X148" s="46" t="n">
        <f aca="false">X150</f>
        <v>0</v>
      </c>
      <c r="Y148" s="46" t="n">
        <f aca="false">Y150</f>
        <v>0</v>
      </c>
      <c r="Z148" s="46" t="n">
        <f aca="false">Z150</f>
        <v>0</v>
      </c>
      <c r="AA148" s="46" t="n">
        <f aca="false">AA150</f>
        <v>0</v>
      </c>
      <c r="AB148" s="46" t="n">
        <f aca="false">AB150</f>
        <v>0</v>
      </c>
      <c r="AC148" s="78" t="n">
        <f aca="false">AC150</f>
        <v>330.176</v>
      </c>
      <c r="AD148" s="35" t="n">
        <f aca="false">AC148/G137*100</f>
        <v>58.96</v>
      </c>
    </row>
    <row r="149" customFormat="false" ht="32.25" hidden="false" customHeight="false" outlineLevel="6" collapsed="false">
      <c r="A149" s="58" t="s">
        <v>129</v>
      </c>
      <c r="B149" s="59" t="n">
        <v>951</v>
      </c>
      <c r="C149" s="60" t="s">
        <v>95</v>
      </c>
      <c r="D149" s="60" t="s">
        <v>130</v>
      </c>
      <c r="E149" s="60" t="s">
        <v>23</v>
      </c>
      <c r="F149" s="97"/>
      <c r="G149" s="61" t="n">
        <f aca="false">G150</f>
        <v>10</v>
      </c>
      <c r="H149" s="61" t="n">
        <f aca="false">H150</f>
        <v>13.165</v>
      </c>
      <c r="I149" s="61" t="n">
        <f aca="false">I150</f>
        <v>13.165</v>
      </c>
      <c r="J149" s="31" t="n">
        <f aca="false">I149/G149*100</f>
        <v>131.65</v>
      </c>
      <c r="K149" s="32" t="n">
        <f aca="false">I149/H149*100</f>
        <v>100</v>
      </c>
      <c r="M149" s="98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99"/>
      <c r="AD149" s="35"/>
    </row>
    <row r="150" customFormat="false" ht="20.25" hidden="false" customHeight="true" outlineLevel="6" collapsed="false">
      <c r="A150" s="100" t="s">
        <v>46</v>
      </c>
      <c r="B150" s="101" t="n">
        <v>951</v>
      </c>
      <c r="C150" s="102" t="s">
        <v>95</v>
      </c>
      <c r="D150" s="102" t="s">
        <v>130</v>
      </c>
      <c r="E150" s="102" t="s">
        <v>47</v>
      </c>
      <c r="F150" s="103"/>
      <c r="G150" s="104" t="n">
        <f aca="false">G151</f>
        <v>10</v>
      </c>
      <c r="H150" s="104" t="n">
        <f aca="false">H151</f>
        <v>13.165</v>
      </c>
      <c r="I150" s="104" t="n">
        <f aca="false">I151</f>
        <v>13.165</v>
      </c>
      <c r="J150" s="31" t="n">
        <f aca="false">I150/G150*100</f>
        <v>131.65</v>
      </c>
      <c r="K150" s="32" t="n">
        <f aca="false">I150/H150*100</f>
        <v>100</v>
      </c>
      <c r="M150" s="105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6"/>
      <c r="AC150" s="107" t="n">
        <v>330.176</v>
      </c>
      <c r="AD150" s="108" t="n">
        <f aca="false">AC150/G139*100</f>
        <v>2061.66718701218</v>
      </c>
    </row>
    <row r="151" customFormat="false" ht="32.25" hidden="false" customHeight="false" outlineLevel="6" collapsed="false">
      <c r="A151" s="62" t="s">
        <v>48</v>
      </c>
      <c r="B151" s="63" t="n">
        <v>951</v>
      </c>
      <c r="C151" s="64" t="s">
        <v>95</v>
      </c>
      <c r="D151" s="64" t="s">
        <v>130</v>
      </c>
      <c r="E151" s="64" t="s">
        <v>49</v>
      </c>
      <c r="F151" s="97"/>
      <c r="G151" s="65" t="n">
        <v>10</v>
      </c>
      <c r="H151" s="65" t="n">
        <v>13.165</v>
      </c>
      <c r="I151" s="65" t="n">
        <v>13.165</v>
      </c>
      <c r="J151" s="31" t="n">
        <f aca="false">I151/G151*100</f>
        <v>131.65</v>
      </c>
      <c r="K151" s="32" t="n">
        <f aca="false">I151/H151*100</f>
        <v>100</v>
      </c>
      <c r="M151" s="89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74"/>
      <c r="AD151" s="35"/>
      <c r="AH151" s="66"/>
    </row>
    <row r="152" customFormat="false" ht="36" hidden="false" customHeight="true" outlineLevel="6" collapsed="false">
      <c r="A152" s="58" t="s">
        <v>131</v>
      </c>
      <c r="B152" s="59" t="n">
        <v>951</v>
      </c>
      <c r="C152" s="60" t="s">
        <v>95</v>
      </c>
      <c r="D152" s="60" t="s">
        <v>132</v>
      </c>
      <c r="E152" s="60" t="s">
        <v>23</v>
      </c>
      <c r="F152" s="97"/>
      <c r="G152" s="61" t="n">
        <f aca="false">G153</f>
        <v>0</v>
      </c>
      <c r="H152" s="61" t="n">
        <f aca="false">H153</f>
        <v>0</v>
      </c>
      <c r="I152" s="61" t="n">
        <f aca="false">I153</f>
        <v>0</v>
      </c>
      <c r="J152" s="31" t="e">
        <f aca="false">I152/G152*100</f>
        <v>#DIV/0!</v>
      </c>
      <c r="K152" s="32" t="e">
        <f aca="false">I152/H152*100</f>
        <v>#DIV/0!</v>
      </c>
      <c r="M152" s="89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74"/>
      <c r="AD152" s="35"/>
    </row>
    <row r="153" customFormat="false" ht="18.75" hidden="false" customHeight="true" outlineLevel="6" collapsed="false">
      <c r="A153" s="100" t="s">
        <v>46</v>
      </c>
      <c r="B153" s="101" t="n">
        <v>951</v>
      </c>
      <c r="C153" s="102" t="s">
        <v>95</v>
      </c>
      <c r="D153" s="102" t="s">
        <v>132</v>
      </c>
      <c r="E153" s="102" t="s">
        <v>47</v>
      </c>
      <c r="F153" s="103"/>
      <c r="G153" s="104" t="n">
        <f aca="false">G154</f>
        <v>0</v>
      </c>
      <c r="H153" s="104" t="n">
        <f aca="false">H154</f>
        <v>0</v>
      </c>
      <c r="I153" s="104" t="n">
        <f aca="false">I154</f>
        <v>0</v>
      </c>
      <c r="J153" s="31" t="e">
        <f aca="false">I153/G153*100</f>
        <v>#DIV/0!</v>
      </c>
      <c r="K153" s="32" t="e">
        <f aca="false">I153/H153*100</f>
        <v>#DIV/0!</v>
      </c>
      <c r="M153" s="109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10"/>
      <c r="AD153" s="108"/>
    </row>
    <row r="154" customFormat="false" ht="32.25" hidden="false" customHeight="false" outlineLevel="6" collapsed="false">
      <c r="A154" s="62" t="s">
        <v>48</v>
      </c>
      <c r="B154" s="63" t="n">
        <v>951</v>
      </c>
      <c r="C154" s="64" t="s">
        <v>95</v>
      </c>
      <c r="D154" s="64" t="s">
        <v>132</v>
      </c>
      <c r="E154" s="64" t="s">
        <v>49</v>
      </c>
      <c r="F154" s="97"/>
      <c r="G154" s="65" t="n">
        <v>0</v>
      </c>
      <c r="H154" s="65" t="n">
        <v>0</v>
      </c>
      <c r="I154" s="65" t="n">
        <v>0</v>
      </c>
      <c r="J154" s="31" t="e">
        <f aca="false">I154/G154*100</f>
        <v>#DIV/0!</v>
      </c>
      <c r="K154" s="32" t="e">
        <f aca="false">I154/H154*100</f>
        <v>#DIV/0!</v>
      </c>
      <c r="M154" s="89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74"/>
      <c r="AD154" s="35"/>
    </row>
    <row r="155" customFormat="false" ht="24" hidden="false" customHeight="true" outlineLevel="6" collapsed="false">
      <c r="A155" s="52" t="s">
        <v>133</v>
      </c>
      <c r="B155" s="53" t="n">
        <v>951</v>
      </c>
      <c r="C155" s="54" t="s">
        <v>95</v>
      </c>
      <c r="D155" s="54" t="s">
        <v>134</v>
      </c>
      <c r="E155" s="54" t="s">
        <v>23</v>
      </c>
      <c r="F155" s="54"/>
      <c r="G155" s="55" t="n">
        <f aca="false">G156+G159</f>
        <v>50</v>
      </c>
      <c r="H155" s="55" t="n">
        <f aca="false">H156+H159</f>
        <v>49.9824</v>
      </c>
      <c r="I155" s="55" t="n">
        <f aca="false">I156+I159</f>
        <v>49.982</v>
      </c>
      <c r="J155" s="31" t="n">
        <f aca="false">I155/G155*100</f>
        <v>99.964</v>
      </c>
      <c r="K155" s="32" t="n">
        <f aca="false">I155/H155*100</f>
        <v>99.9991997183008</v>
      </c>
      <c r="M155" s="89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74"/>
      <c r="AD155" s="35"/>
    </row>
    <row r="156" customFormat="false" ht="32.25" hidden="false" customHeight="false" outlineLevel="6" collapsed="false">
      <c r="A156" s="58" t="s">
        <v>135</v>
      </c>
      <c r="B156" s="59" t="n">
        <v>951</v>
      </c>
      <c r="C156" s="60" t="s">
        <v>95</v>
      </c>
      <c r="D156" s="60" t="s">
        <v>136</v>
      </c>
      <c r="E156" s="60" t="s">
        <v>23</v>
      </c>
      <c r="F156" s="60"/>
      <c r="G156" s="61" t="n">
        <f aca="false">G157</f>
        <v>0</v>
      </c>
      <c r="H156" s="61" t="n">
        <f aca="false">H157</f>
        <v>0</v>
      </c>
      <c r="I156" s="61" t="n">
        <f aca="false">I157</f>
        <v>0</v>
      </c>
      <c r="J156" s="31" t="e">
        <f aca="false">I156/G156*100</f>
        <v>#DIV/0!</v>
      </c>
      <c r="K156" s="32" t="e">
        <f aca="false">I156/H156*100</f>
        <v>#DIV/0!</v>
      </c>
      <c r="M156" s="89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74"/>
      <c r="AD156" s="35"/>
    </row>
    <row r="157" customFormat="false" ht="19.5" hidden="false" customHeight="true" outlineLevel="6" collapsed="false">
      <c r="A157" s="62" t="s">
        <v>46</v>
      </c>
      <c r="B157" s="63" t="n">
        <v>951</v>
      </c>
      <c r="C157" s="64" t="s">
        <v>95</v>
      </c>
      <c r="D157" s="64" t="s">
        <v>136</v>
      </c>
      <c r="E157" s="64" t="s">
        <v>47</v>
      </c>
      <c r="F157" s="64"/>
      <c r="G157" s="65" t="n">
        <f aca="false">G158</f>
        <v>0</v>
      </c>
      <c r="H157" s="65" t="n">
        <f aca="false">H158</f>
        <v>0</v>
      </c>
      <c r="I157" s="65" t="n">
        <f aca="false">I158</f>
        <v>0</v>
      </c>
      <c r="J157" s="31" t="e">
        <f aca="false">I157/G157*100</f>
        <v>#DIV/0!</v>
      </c>
      <c r="K157" s="32" t="e">
        <f aca="false">I157/H157*100</f>
        <v>#DIV/0!</v>
      </c>
      <c r="M157" s="89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74"/>
      <c r="AD157" s="35"/>
    </row>
    <row r="158" customFormat="false" ht="33" hidden="false" customHeight="true" outlineLevel="6" collapsed="false">
      <c r="A158" s="62" t="s">
        <v>48</v>
      </c>
      <c r="B158" s="63" t="n">
        <v>951</v>
      </c>
      <c r="C158" s="64" t="s">
        <v>95</v>
      </c>
      <c r="D158" s="64" t="s">
        <v>136</v>
      </c>
      <c r="E158" s="64" t="s">
        <v>49</v>
      </c>
      <c r="F158" s="64"/>
      <c r="G158" s="65" t="n">
        <v>0</v>
      </c>
      <c r="H158" s="65" t="n">
        <v>0</v>
      </c>
      <c r="I158" s="65" t="n">
        <v>0</v>
      </c>
      <c r="J158" s="31" t="e">
        <f aca="false">I158/G158*100</f>
        <v>#DIV/0!</v>
      </c>
      <c r="K158" s="32" t="e">
        <f aca="false">I158/H158*100</f>
        <v>#DIV/0!</v>
      </c>
      <c r="M158" s="89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74"/>
      <c r="AD158" s="35"/>
    </row>
    <row r="159" customFormat="false" ht="32.25" hidden="false" customHeight="false" outlineLevel="6" collapsed="false">
      <c r="A159" s="58" t="s">
        <v>137</v>
      </c>
      <c r="B159" s="59" t="n">
        <v>951</v>
      </c>
      <c r="C159" s="60" t="s">
        <v>95</v>
      </c>
      <c r="D159" s="60" t="s">
        <v>138</v>
      </c>
      <c r="E159" s="60" t="s">
        <v>23</v>
      </c>
      <c r="F159" s="60"/>
      <c r="G159" s="61" t="n">
        <f aca="false">G160</f>
        <v>50</v>
      </c>
      <c r="H159" s="61" t="n">
        <f aca="false">H160</f>
        <v>49.9824</v>
      </c>
      <c r="I159" s="61" t="n">
        <f aca="false">I160</f>
        <v>49.982</v>
      </c>
      <c r="J159" s="31" t="n">
        <f aca="false">I159/G159*100</f>
        <v>99.964</v>
      </c>
      <c r="K159" s="32" t="n">
        <f aca="false">I159/H159*100</f>
        <v>99.9991997183008</v>
      </c>
      <c r="M159" s="89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74"/>
      <c r="AD159" s="35"/>
    </row>
    <row r="160" customFormat="false" ht="17.25" hidden="false" customHeight="true" outlineLevel="6" collapsed="false">
      <c r="A160" s="100" t="s">
        <v>46</v>
      </c>
      <c r="B160" s="101" t="n">
        <v>951</v>
      </c>
      <c r="C160" s="102" t="s">
        <v>95</v>
      </c>
      <c r="D160" s="102" t="s">
        <v>138</v>
      </c>
      <c r="E160" s="102" t="s">
        <v>47</v>
      </c>
      <c r="F160" s="102"/>
      <c r="G160" s="104" t="n">
        <f aca="false">G161</f>
        <v>50</v>
      </c>
      <c r="H160" s="104" t="n">
        <f aca="false">H161</f>
        <v>49.9824</v>
      </c>
      <c r="I160" s="104" t="n">
        <f aca="false">I161</f>
        <v>49.982</v>
      </c>
      <c r="J160" s="31" t="n">
        <f aca="false">I160/G160*100</f>
        <v>99.964</v>
      </c>
      <c r="K160" s="32" t="n">
        <f aca="false">I160/H160*100</f>
        <v>99.9991997183008</v>
      </c>
      <c r="M160" s="109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10"/>
      <c r="AD160" s="108"/>
    </row>
    <row r="161" customFormat="false" ht="32.25" hidden="false" customHeight="false" outlineLevel="6" collapsed="false">
      <c r="A161" s="62" t="s">
        <v>48</v>
      </c>
      <c r="B161" s="63" t="n">
        <v>951</v>
      </c>
      <c r="C161" s="64" t="s">
        <v>95</v>
      </c>
      <c r="D161" s="64" t="s">
        <v>138</v>
      </c>
      <c r="E161" s="64" t="s">
        <v>49</v>
      </c>
      <c r="F161" s="64"/>
      <c r="G161" s="65" t="n">
        <v>50</v>
      </c>
      <c r="H161" s="65" t="n">
        <v>49.9824</v>
      </c>
      <c r="I161" s="65" t="n">
        <v>49.982</v>
      </c>
      <c r="J161" s="31" t="n">
        <f aca="false">I161/G161*100</f>
        <v>99.964</v>
      </c>
      <c r="K161" s="32" t="n">
        <f aca="false">I161/H161*100</f>
        <v>99.9991997183008</v>
      </c>
      <c r="M161" s="89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74"/>
      <c r="AD161" s="35"/>
      <c r="AH161" s="66"/>
    </row>
    <row r="162" customFormat="false" ht="32.25" hidden="false" customHeight="false" outlineLevel="6" collapsed="false">
      <c r="A162" s="52" t="s">
        <v>139</v>
      </c>
      <c r="B162" s="53" t="n">
        <v>951</v>
      </c>
      <c r="C162" s="54" t="s">
        <v>95</v>
      </c>
      <c r="D162" s="54" t="s">
        <v>140</v>
      </c>
      <c r="E162" s="54" t="s">
        <v>23</v>
      </c>
      <c r="F162" s="54"/>
      <c r="G162" s="55" t="n">
        <f aca="false">G163+G166</f>
        <v>10</v>
      </c>
      <c r="H162" s="55" t="n">
        <f aca="false">H163+H166</f>
        <v>0</v>
      </c>
      <c r="I162" s="55" t="n">
        <f aca="false">I163+I166</f>
        <v>0</v>
      </c>
      <c r="J162" s="31" t="n">
        <f aca="false">I162/G162*100</f>
        <v>0</v>
      </c>
      <c r="K162" s="32" t="e">
        <f aca="false">I162/H162*100</f>
        <v>#DIV/0!</v>
      </c>
      <c r="M162" s="89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74"/>
      <c r="AD162" s="35"/>
    </row>
    <row r="163" customFormat="false" ht="48" hidden="false" customHeight="false" outlineLevel="6" collapsed="false">
      <c r="A163" s="58" t="s">
        <v>141</v>
      </c>
      <c r="B163" s="59" t="n">
        <v>951</v>
      </c>
      <c r="C163" s="60" t="s">
        <v>95</v>
      </c>
      <c r="D163" s="60" t="s">
        <v>142</v>
      </c>
      <c r="E163" s="60" t="s">
        <v>23</v>
      </c>
      <c r="F163" s="60"/>
      <c r="G163" s="61" t="n">
        <f aca="false">G164</f>
        <v>0</v>
      </c>
      <c r="H163" s="61" t="n">
        <f aca="false">H164</f>
        <v>0</v>
      </c>
      <c r="I163" s="61" t="n">
        <f aca="false">I164</f>
        <v>0</v>
      </c>
      <c r="J163" s="31" t="e">
        <f aca="false">I163/G163*100</f>
        <v>#DIV/0!</v>
      </c>
      <c r="K163" s="32" t="e">
        <f aca="false">I163/H163*100</f>
        <v>#DIV/0!</v>
      </c>
      <c r="M163" s="56" t="n">
        <f aca="false">M164</f>
        <v>0</v>
      </c>
      <c r="N163" s="56" t="n">
        <f aca="false">N164</f>
        <v>0</v>
      </c>
      <c r="O163" s="56" t="n">
        <f aca="false">O164</f>
        <v>0</v>
      </c>
      <c r="P163" s="56" t="n">
        <f aca="false">P164</f>
        <v>0</v>
      </c>
      <c r="Q163" s="56" t="n">
        <f aca="false">Q164</f>
        <v>0</v>
      </c>
      <c r="R163" s="56" t="n">
        <f aca="false">R164</f>
        <v>0</v>
      </c>
      <c r="S163" s="56" t="n">
        <f aca="false">S164</f>
        <v>0</v>
      </c>
      <c r="T163" s="56" t="n">
        <f aca="false">T164</f>
        <v>0</v>
      </c>
      <c r="U163" s="56" t="n">
        <f aca="false">U164</f>
        <v>0</v>
      </c>
      <c r="V163" s="56" t="n">
        <f aca="false">V164</f>
        <v>0</v>
      </c>
      <c r="W163" s="56" t="n">
        <f aca="false">W164</f>
        <v>0</v>
      </c>
      <c r="X163" s="56" t="n">
        <f aca="false">X164</f>
        <v>0</v>
      </c>
      <c r="Y163" s="56" t="n">
        <f aca="false">Y164</f>
        <v>0</v>
      </c>
      <c r="Z163" s="56" t="n">
        <f aca="false">Z164</f>
        <v>0</v>
      </c>
      <c r="AA163" s="56" t="n">
        <f aca="false">AA164</f>
        <v>0</v>
      </c>
      <c r="AB163" s="56" t="n">
        <f aca="false">AB164</f>
        <v>0</v>
      </c>
      <c r="AC163" s="80" t="n">
        <f aca="false">AC164</f>
        <v>409.75398</v>
      </c>
      <c r="AD163" s="35" t="e">
        <f aca="false">AC163/G157*100</f>
        <v>#DIV/0!</v>
      </c>
    </row>
    <row r="164" customFormat="false" ht="19.5" hidden="false" customHeight="true" outlineLevel="6" collapsed="false">
      <c r="A164" s="100" t="s">
        <v>46</v>
      </c>
      <c r="B164" s="101" t="n">
        <v>951</v>
      </c>
      <c r="C164" s="102" t="s">
        <v>95</v>
      </c>
      <c r="D164" s="102" t="s">
        <v>142</v>
      </c>
      <c r="E164" s="102" t="s">
        <v>47</v>
      </c>
      <c r="F164" s="102"/>
      <c r="G164" s="104" t="n">
        <f aca="false">G165</f>
        <v>0</v>
      </c>
      <c r="H164" s="104" t="n">
        <f aca="false">H165</f>
        <v>0</v>
      </c>
      <c r="I164" s="104" t="n">
        <f aca="false">I165</f>
        <v>0</v>
      </c>
      <c r="J164" s="31" t="e">
        <f aca="false">I164/G164*100</f>
        <v>#DIV/0!</v>
      </c>
      <c r="K164" s="32" t="e">
        <f aca="false">I164/H164*100</f>
        <v>#DIV/0!</v>
      </c>
      <c r="M164" s="105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6"/>
      <c r="AC164" s="107" t="n">
        <v>409.75398</v>
      </c>
      <c r="AD164" s="108" t="e">
        <f aca="false">AC164/G158*100</f>
        <v>#DIV/0!</v>
      </c>
    </row>
    <row r="165" customFormat="false" ht="32.25" hidden="false" customHeight="false" outlineLevel="6" collapsed="false">
      <c r="A165" s="62" t="s">
        <v>48</v>
      </c>
      <c r="B165" s="63" t="n">
        <v>951</v>
      </c>
      <c r="C165" s="64" t="s">
        <v>95</v>
      </c>
      <c r="D165" s="64" t="s">
        <v>142</v>
      </c>
      <c r="E165" s="64" t="s">
        <v>49</v>
      </c>
      <c r="F165" s="64"/>
      <c r="G165" s="65" t="n">
        <v>0</v>
      </c>
      <c r="H165" s="65" t="n">
        <v>0</v>
      </c>
      <c r="I165" s="65" t="n">
        <v>0</v>
      </c>
      <c r="J165" s="31" t="e">
        <f aca="false">I165/G165*100</f>
        <v>#DIV/0!</v>
      </c>
      <c r="K165" s="32" t="e">
        <f aca="false">I165/H165*100</f>
        <v>#DIV/0!</v>
      </c>
      <c r="M165" s="89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74"/>
      <c r="AD165" s="35"/>
    </row>
    <row r="166" customFormat="false" ht="48" hidden="false" customHeight="false" outlineLevel="6" collapsed="false">
      <c r="A166" s="58" t="s">
        <v>143</v>
      </c>
      <c r="B166" s="59" t="n">
        <v>951</v>
      </c>
      <c r="C166" s="60" t="s">
        <v>95</v>
      </c>
      <c r="D166" s="60" t="s">
        <v>144</v>
      </c>
      <c r="E166" s="60" t="s">
        <v>23</v>
      </c>
      <c r="F166" s="60"/>
      <c r="G166" s="61" t="n">
        <f aca="false">G167</f>
        <v>10</v>
      </c>
      <c r="H166" s="61" t="n">
        <f aca="false">H167</f>
        <v>0</v>
      </c>
      <c r="I166" s="61" t="n">
        <f aca="false">I167</f>
        <v>0</v>
      </c>
      <c r="J166" s="31" t="n">
        <f aca="false">I166/G166*100</f>
        <v>0</v>
      </c>
      <c r="K166" s="32" t="e">
        <f aca="false">I166/H166*100</f>
        <v>#DIV/0!</v>
      </c>
      <c r="M166" s="89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74"/>
      <c r="AD166" s="35"/>
    </row>
    <row r="167" customFormat="false" ht="21" hidden="false" customHeight="true" outlineLevel="6" collapsed="false">
      <c r="A167" s="100" t="s">
        <v>46</v>
      </c>
      <c r="B167" s="101" t="n">
        <v>951</v>
      </c>
      <c r="C167" s="102" t="s">
        <v>95</v>
      </c>
      <c r="D167" s="102" t="s">
        <v>144</v>
      </c>
      <c r="E167" s="102" t="s">
        <v>47</v>
      </c>
      <c r="F167" s="102"/>
      <c r="G167" s="104" t="n">
        <f aca="false">G168</f>
        <v>10</v>
      </c>
      <c r="H167" s="104" t="n">
        <f aca="false">H168</f>
        <v>0</v>
      </c>
      <c r="I167" s="104" t="n">
        <f aca="false">I168</f>
        <v>0</v>
      </c>
      <c r="J167" s="31" t="n">
        <f aca="false">I167/G167*100</f>
        <v>0</v>
      </c>
      <c r="K167" s="32" t="e">
        <f aca="false">I167/H167*100</f>
        <v>#DIV/0!</v>
      </c>
      <c r="M167" s="109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10"/>
      <c r="AD167" s="108"/>
    </row>
    <row r="168" customFormat="false" ht="32.25" hidden="false" customHeight="false" outlineLevel="6" collapsed="false">
      <c r="A168" s="62" t="s">
        <v>48</v>
      </c>
      <c r="B168" s="63" t="n">
        <v>951</v>
      </c>
      <c r="C168" s="64" t="s">
        <v>95</v>
      </c>
      <c r="D168" s="64" t="s">
        <v>144</v>
      </c>
      <c r="E168" s="64" t="s">
        <v>49</v>
      </c>
      <c r="F168" s="64"/>
      <c r="G168" s="65" t="n">
        <v>10</v>
      </c>
      <c r="H168" s="65" t="n">
        <v>0</v>
      </c>
      <c r="I168" s="65" t="n">
        <v>0</v>
      </c>
      <c r="J168" s="31" t="n">
        <f aca="false">I168/G168*100</f>
        <v>0</v>
      </c>
      <c r="K168" s="32" t="e">
        <f aca="false">I168/H168*100</f>
        <v>#DIV/0!</v>
      </c>
      <c r="M168" s="89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74"/>
      <c r="AD168" s="35"/>
    </row>
    <row r="169" customFormat="false" ht="32.25" hidden="false" customHeight="false" outlineLevel="6" collapsed="false">
      <c r="A169" s="52" t="s">
        <v>145</v>
      </c>
      <c r="B169" s="53" t="n">
        <v>951</v>
      </c>
      <c r="C169" s="54" t="s">
        <v>95</v>
      </c>
      <c r="D169" s="54" t="s">
        <v>146</v>
      </c>
      <c r="E169" s="54" t="s">
        <v>23</v>
      </c>
      <c r="F169" s="54"/>
      <c r="G169" s="55" t="n">
        <f aca="false">G170</f>
        <v>0</v>
      </c>
      <c r="H169" s="55" t="n">
        <f aca="false">H170</f>
        <v>0</v>
      </c>
      <c r="I169" s="55" t="n">
        <f aca="false">I170</f>
        <v>0</v>
      </c>
      <c r="J169" s="31" t="e">
        <f aca="false">I169/G169*100</f>
        <v>#DIV/0!</v>
      </c>
      <c r="K169" s="32" t="e">
        <f aca="false">I169/H169*100</f>
        <v>#DIV/0!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80"/>
      <c r="AD169" s="35"/>
    </row>
    <row r="170" customFormat="false" ht="21" hidden="false" customHeight="true" outlineLevel="6" collapsed="false">
      <c r="A170" s="58" t="s">
        <v>46</v>
      </c>
      <c r="B170" s="59" t="n">
        <v>951</v>
      </c>
      <c r="C170" s="60" t="s">
        <v>95</v>
      </c>
      <c r="D170" s="60" t="s">
        <v>147</v>
      </c>
      <c r="E170" s="60" t="s">
        <v>47</v>
      </c>
      <c r="F170" s="60"/>
      <c r="G170" s="61" t="n">
        <f aca="false">G171</f>
        <v>0</v>
      </c>
      <c r="H170" s="61" t="n">
        <f aca="false">H171</f>
        <v>0</v>
      </c>
      <c r="I170" s="61" t="n">
        <f aca="false">I171</f>
        <v>0</v>
      </c>
      <c r="J170" s="31" t="e">
        <f aca="false">I170/G170*100</f>
        <v>#DIV/0!</v>
      </c>
      <c r="K170" s="32" t="e">
        <f aca="false">I170/H170*100</f>
        <v>#DIV/0!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80"/>
      <c r="AD170" s="35"/>
    </row>
    <row r="171" customFormat="false" ht="32.25" hidden="false" customHeight="false" outlineLevel="6" collapsed="false">
      <c r="A171" s="91" t="s">
        <v>48</v>
      </c>
      <c r="B171" s="63" t="n">
        <v>951</v>
      </c>
      <c r="C171" s="64" t="s">
        <v>95</v>
      </c>
      <c r="D171" s="64" t="s">
        <v>147</v>
      </c>
      <c r="E171" s="64" t="s">
        <v>49</v>
      </c>
      <c r="F171" s="64"/>
      <c r="G171" s="65" t="n">
        <v>0</v>
      </c>
      <c r="H171" s="65" t="n">
        <v>0</v>
      </c>
      <c r="I171" s="65" t="n">
        <v>0</v>
      </c>
      <c r="J171" s="31" t="e">
        <f aca="false">I171/G171*100</f>
        <v>#DIV/0!</v>
      </c>
      <c r="K171" s="32" t="e">
        <f aca="false">I171/H171*100</f>
        <v>#DIV/0!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80"/>
      <c r="AD171" s="35"/>
    </row>
    <row r="172" customFormat="false" ht="32.25" hidden="false" customHeight="false" outlineLevel="6" collapsed="false">
      <c r="A172" s="52" t="s">
        <v>148</v>
      </c>
      <c r="B172" s="53" t="n">
        <v>951</v>
      </c>
      <c r="C172" s="54" t="s">
        <v>95</v>
      </c>
      <c r="D172" s="54" t="s">
        <v>149</v>
      </c>
      <c r="E172" s="54" t="s">
        <v>23</v>
      </c>
      <c r="F172" s="54"/>
      <c r="G172" s="55" t="n">
        <f aca="false">G173</f>
        <v>10</v>
      </c>
      <c r="H172" s="55" t="n">
        <f aca="false">H173</f>
        <v>10</v>
      </c>
      <c r="I172" s="55" t="n">
        <f aca="false">I173</f>
        <v>10</v>
      </c>
      <c r="J172" s="31" t="n">
        <f aca="false">I172/G172*100</f>
        <v>100</v>
      </c>
      <c r="K172" s="32" t="n">
        <f aca="false">I172/H172*100</f>
        <v>1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80"/>
      <c r="AD172" s="35"/>
    </row>
    <row r="173" customFormat="false" ht="32.25" hidden="false" customHeight="false" outlineLevel="6" collapsed="false">
      <c r="A173" s="58" t="s">
        <v>46</v>
      </c>
      <c r="B173" s="59" t="n">
        <v>951</v>
      </c>
      <c r="C173" s="60" t="s">
        <v>95</v>
      </c>
      <c r="D173" s="60" t="s">
        <v>150</v>
      </c>
      <c r="E173" s="60" t="s">
        <v>47</v>
      </c>
      <c r="F173" s="60"/>
      <c r="G173" s="61" t="n">
        <f aca="false">G174</f>
        <v>10</v>
      </c>
      <c r="H173" s="61" t="n">
        <f aca="false">H174</f>
        <v>10</v>
      </c>
      <c r="I173" s="61" t="n">
        <f aca="false">I174</f>
        <v>10</v>
      </c>
      <c r="J173" s="31" t="n">
        <f aca="false">I173/G173*100</f>
        <v>100</v>
      </c>
      <c r="K173" s="32" t="n">
        <f aca="false">I173/H173*100</f>
        <v>1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80"/>
      <c r="AD173" s="35"/>
    </row>
    <row r="174" customFormat="false" ht="32.25" hidden="false" customHeight="false" outlineLevel="6" collapsed="false">
      <c r="A174" s="91" t="s">
        <v>48</v>
      </c>
      <c r="B174" s="63" t="n">
        <v>951</v>
      </c>
      <c r="C174" s="64" t="s">
        <v>95</v>
      </c>
      <c r="D174" s="64" t="s">
        <v>150</v>
      </c>
      <c r="E174" s="64" t="s">
        <v>49</v>
      </c>
      <c r="F174" s="64"/>
      <c r="G174" s="65" t="n">
        <v>10</v>
      </c>
      <c r="H174" s="65" t="n">
        <v>10</v>
      </c>
      <c r="I174" s="65" t="n">
        <v>10</v>
      </c>
      <c r="J174" s="31" t="n">
        <f aca="false">I174/G174*100</f>
        <v>100</v>
      </c>
      <c r="K174" s="32" t="n">
        <f aca="false">I174/H174*100</f>
        <v>1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80"/>
      <c r="AD174" s="35"/>
      <c r="AH174" s="66"/>
    </row>
    <row r="175" customFormat="false" ht="48" hidden="false" customHeight="false" outlineLevel="6" collapsed="false">
      <c r="A175" s="52" t="s">
        <v>151</v>
      </c>
      <c r="B175" s="53" t="n">
        <v>951</v>
      </c>
      <c r="C175" s="54" t="s">
        <v>95</v>
      </c>
      <c r="D175" s="54" t="s">
        <v>152</v>
      </c>
      <c r="E175" s="54" t="s">
        <v>23</v>
      </c>
      <c r="F175" s="54"/>
      <c r="G175" s="55" t="n">
        <f aca="false">G176+G181+G178</f>
        <v>2096</v>
      </c>
      <c r="H175" s="55" t="n">
        <f aca="false">H176+H181+H178</f>
        <v>24836.9877</v>
      </c>
      <c r="I175" s="55" t="n">
        <f aca="false">I176+I181+I178</f>
        <v>20863.798</v>
      </c>
      <c r="J175" s="31" t="n">
        <f aca="false">I175/G175*100</f>
        <v>995.410209923664</v>
      </c>
      <c r="K175" s="32" t="n">
        <f aca="false">I175/H175*100</f>
        <v>84.0029324490103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80"/>
      <c r="AD175" s="35"/>
    </row>
    <row r="176" customFormat="false" ht="15" hidden="false" customHeight="true" outlineLevel="6" collapsed="false">
      <c r="A176" s="58" t="s">
        <v>46</v>
      </c>
      <c r="B176" s="59" t="n">
        <v>951</v>
      </c>
      <c r="C176" s="60" t="s">
        <v>95</v>
      </c>
      <c r="D176" s="60" t="s">
        <v>153</v>
      </c>
      <c r="E176" s="60" t="s">
        <v>47</v>
      </c>
      <c r="F176" s="60"/>
      <c r="G176" s="61" t="n">
        <f aca="false">G177</f>
        <v>2096</v>
      </c>
      <c r="H176" s="61" t="n">
        <f aca="false">H177</f>
        <v>13803.5877</v>
      </c>
      <c r="I176" s="61" t="n">
        <f aca="false">I177</f>
        <v>9831.248</v>
      </c>
      <c r="J176" s="31" t="n">
        <f aca="false">I176/G176*100</f>
        <v>469.048091603053</v>
      </c>
      <c r="K176" s="32" t="n">
        <f aca="false">I176/H176*100</f>
        <v>71.2224112576182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80"/>
      <c r="AD176" s="35"/>
    </row>
    <row r="177" customFormat="false" ht="32.25" hidden="false" customHeight="false" outlineLevel="6" collapsed="false">
      <c r="A177" s="91" t="s">
        <v>48</v>
      </c>
      <c r="B177" s="63" t="n">
        <v>951</v>
      </c>
      <c r="C177" s="64" t="s">
        <v>95</v>
      </c>
      <c r="D177" s="64" t="s">
        <v>153</v>
      </c>
      <c r="E177" s="64" t="s">
        <v>49</v>
      </c>
      <c r="F177" s="64"/>
      <c r="G177" s="65" t="n">
        <v>2096</v>
      </c>
      <c r="H177" s="65" t="n">
        <f aca="false">13830.90251-27.31481</f>
        <v>13803.5877</v>
      </c>
      <c r="I177" s="65" t="n">
        <v>9831.248</v>
      </c>
      <c r="J177" s="31" t="n">
        <f aca="false">I177/G177*100</f>
        <v>469.048091603053</v>
      </c>
      <c r="K177" s="32" t="n">
        <f aca="false">I177/H177*100</f>
        <v>71.2224112576182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80"/>
      <c r="AD177" s="35"/>
      <c r="AH177" s="66"/>
    </row>
    <row r="178" customFormat="false" ht="31.5" hidden="false" customHeight="true" outlineLevel="6" collapsed="false">
      <c r="A178" s="58" t="s">
        <v>154</v>
      </c>
      <c r="B178" s="59" t="n">
        <v>951</v>
      </c>
      <c r="C178" s="60" t="s">
        <v>95</v>
      </c>
      <c r="D178" s="60" t="s">
        <v>153</v>
      </c>
      <c r="E178" s="60" t="s">
        <v>155</v>
      </c>
      <c r="F178" s="60"/>
      <c r="G178" s="61" t="n">
        <f aca="false">G179+G180</f>
        <v>0</v>
      </c>
      <c r="H178" s="61" t="n">
        <f aca="false">H179+H180</f>
        <v>11020.6</v>
      </c>
      <c r="I178" s="61" t="n">
        <f aca="false">I179+I180</f>
        <v>11020.6</v>
      </c>
      <c r="J178" s="31" t="e">
        <f aca="false">I178/G178*100</f>
        <v>#DIV/0!</v>
      </c>
      <c r="K178" s="32" t="n">
        <f aca="false">I178/H178*100</f>
        <v>1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80"/>
      <c r="AD178" s="35"/>
      <c r="AH178" s="87"/>
    </row>
    <row r="179" customFormat="false" ht="31.5" hidden="false" customHeight="true" outlineLevel="6" collapsed="false">
      <c r="A179" s="111" t="s">
        <v>156</v>
      </c>
      <c r="B179" s="63" t="n">
        <v>951</v>
      </c>
      <c r="C179" s="64" t="s">
        <v>95</v>
      </c>
      <c r="D179" s="64" t="s">
        <v>153</v>
      </c>
      <c r="E179" s="64" t="s">
        <v>157</v>
      </c>
      <c r="F179" s="112"/>
      <c r="G179" s="113" t="n">
        <v>0</v>
      </c>
      <c r="H179" s="113" t="n">
        <v>11020.6</v>
      </c>
      <c r="I179" s="113" t="n">
        <v>11020.6</v>
      </c>
      <c r="J179" s="31" t="e">
        <f aca="false">I179/G179*100</f>
        <v>#DIV/0!</v>
      </c>
      <c r="K179" s="32" t="n">
        <f aca="false">I179/H179*100</f>
        <v>1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80"/>
      <c r="AD179" s="35"/>
      <c r="AH179" s="66"/>
    </row>
    <row r="180" customFormat="false" ht="34.5" hidden="false" customHeight="true" outlineLevel="6" collapsed="false">
      <c r="A180" s="91" t="s">
        <v>154</v>
      </c>
      <c r="B180" s="63" t="n">
        <v>951</v>
      </c>
      <c r="C180" s="64" t="s">
        <v>95</v>
      </c>
      <c r="D180" s="64" t="s">
        <v>153</v>
      </c>
      <c r="E180" s="64" t="s">
        <v>158</v>
      </c>
      <c r="F180" s="64"/>
      <c r="G180" s="65" t="n">
        <v>0</v>
      </c>
      <c r="H180" s="65" t="n">
        <v>0</v>
      </c>
      <c r="I180" s="65" t="n">
        <v>0</v>
      </c>
      <c r="J180" s="31" t="e">
        <f aca="false">I180/G180*100</f>
        <v>#DIV/0!</v>
      </c>
      <c r="K180" s="32" t="e">
        <f aca="false">I180/H180*100</f>
        <v>#DIV/0!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80"/>
      <c r="AD180" s="35"/>
    </row>
    <row r="181" customFormat="false" ht="16.5" hidden="false" customHeight="false" outlineLevel="6" collapsed="false">
      <c r="A181" s="58" t="s">
        <v>56</v>
      </c>
      <c r="B181" s="59" t="n">
        <v>951</v>
      </c>
      <c r="C181" s="60" t="s">
        <v>95</v>
      </c>
      <c r="D181" s="60" t="s">
        <v>153</v>
      </c>
      <c r="E181" s="60" t="s">
        <v>57</v>
      </c>
      <c r="F181" s="60"/>
      <c r="G181" s="61" t="n">
        <f aca="false">G182</f>
        <v>0</v>
      </c>
      <c r="H181" s="61" t="n">
        <f aca="false">H182</f>
        <v>12.8</v>
      </c>
      <c r="I181" s="61" t="n">
        <f aca="false">I182</f>
        <v>11.95</v>
      </c>
      <c r="J181" s="31" t="e">
        <f aca="false">I181/G181*100</f>
        <v>#DIV/0!</v>
      </c>
      <c r="K181" s="32" t="n">
        <f aca="false">I181/H181*100</f>
        <v>93.359375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80"/>
      <c r="AD181" s="35"/>
    </row>
    <row r="182" customFormat="false" ht="16.5" hidden="false" customHeight="false" outlineLevel="6" collapsed="false">
      <c r="A182" s="62" t="s">
        <v>60</v>
      </c>
      <c r="B182" s="63" t="n">
        <v>951</v>
      </c>
      <c r="C182" s="64" t="s">
        <v>95</v>
      </c>
      <c r="D182" s="64" t="s">
        <v>153</v>
      </c>
      <c r="E182" s="64" t="s">
        <v>61</v>
      </c>
      <c r="F182" s="94"/>
      <c r="G182" s="65" t="n">
        <v>0</v>
      </c>
      <c r="H182" s="65" t="n">
        <v>12.8</v>
      </c>
      <c r="I182" s="65" t="n">
        <v>11.95</v>
      </c>
      <c r="J182" s="31" t="e">
        <f aca="false">I182/G182*100</f>
        <v>#DIV/0!</v>
      </c>
      <c r="K182" s="32" t="n">
        <f aca="false">I182/H182*100</f>
        <v>93.359375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80"/>
      <c r="AD182" s="35"/>
      <c r="AH182" s="66"/>
    </row>
    <row r="183" customFormat="false" ht="16.5" hidden="false" customHeight="false" outlineLevel="6" collapsed="false">
      <c r="A183" s="114" t="s">
        <v>159</v>
      </c>
      <c r="B183" s="115" t="n">
        <v>951</v>
      </c>
      <c r="C183" s="116" t="s">
        <v>160</v>
      </c>
      <c r="D183" s="116" t="s">
        <v>22</v>
      </c>
      <c r="E183" s="116" t="s">
        <v>23</v>
      </c>
      <c r="F183" s="117"/>
      <c r="G183" s="118" t="n">
        <f aca="false">G184</f>
        <v>1943.634</v>
      </c>
      <c r="H183" s="118" t="n">
        <f aca="false">H184</f>
        <v>1943.634</v>
      </c>
      <c r="I183" s="118" t="n">
        <f aca="false">I184</f>
        <v>1943.634</v>
      </c>
      <c r="J183" s="31" t="n">
        <f aca="false">I183/G183*100</f>
        <v>100</v>
      </c>
      <c r="K183" s="32" t="n">
        <f aca="false">I183/H183*100</f>
        <v>100</v>
      </c>
      <c r="M183" s="67" t="n">
        <f aca="false">M189</f>
        <v>0</v>
      </c>
      <c r="N183" s="67" t="n">
        <f aca="false">N189</f>
        <v>0</v>
      </c>
      <c r="O183" s="67" t="n">
        <f aca="false">O189</f>
        <v>0</v>
      </c>
      <c r="P183" s="67" t="n">
        <f aca="false">P189</f>
        <v>0</v>
      </c>
      <c r="Q183" s="67" t="n">
        <f aca="false">Q189</f>
        <v>0</v>
      </c>
      <c r="R183" s="67" t="n">
        <f aca="false">R189</f>
        <v>0</v>
      </c>
      <c r="S183" s="67" t="n">
        <f aca="false">S189</f>
        <v>0</v>
      </c>
      <c r="T183" s="67" t="n">
        <f aca="false">T189</f>
        <v>0</v>
      </c>
      <c r="U183" s="67" t="n">
        <f aca="false">U189</f>
        <v>0</v>
      </c>
      <c r="V183" s="67" t="n">
        <f aca="false">V189</f>
        <v>0</v>
      </c>
      <c r="W183" s="67" t="n">
        <f aca="false">W189</f>
        <v>0</v>
      </c>
      <c r="X183" s="67" t="n">
        <f aca="false">X189</f>
        <v>0</v>
      </c>
      <c r="Y183" s="67" t="n">
        <f aca="false">Y189</f>
        <v>0</v>
      </c>
      <c r="Z183" s="67" t="n">
        <f aca="false">Z189</f>
        <v>0</v>
      </c>
      <c r="AA183" s="67" t="n">
        <f aca="false">AA189</f>
        <v>0</v>
      </c>
      <c r="AB183" s="67" t="n">
        <f aca="false">AB189</f>
        <v>0</v>
      </c>
      <c r="AC183" s="83" t="n">
        <f aca="false">AC189</f>
        <v>1027.32</v>
      </c>
      <c r="AD183" s="35" t="e">
        <f aca="false">AC183/G165*100</f>
        <v>#DIV/0!</v>
      </c>
    </row>
    <row r="184" customFormat="false" ht="16.5" hidden="false" customHeight="false" outlineLevel="6" collapsed="false">
      <c r="A184" s="119" t="s">
        <v>161</v>
      </c>
      <c r="B184" s="49" t="n">
        <v>951</v>
      </c>
      <c r="C184" s="50" t="s">
        <v>162</v>
      </c>
      <c r="D184" s="50" t="s">
        <v>22</v>
      </c>
      <c r="E184" s="50" t="s">
        <v>23</v>
      </c>
      <c r="F184" s="120" t="s">
        <v>23</v>
      </c>
      <c r="G184" s="46" t="n">
        <f aca="false">G185</f>
        <v>1943.634</v>
      </c>
      <c r="H184" s="46" t="n">
        <f aca="false">H185</f>
        <v>1943.634</v>
      </c>
      <c r="I184" s="46" t="n">
        <f aca="false">I185</f>
        <v>1943.634</v>
      </c>
      <c r="J184" s="31" t="n">
        <f aca="false">I184/G184*100</f>
        <v>100</v>
      </c>
      <c r="K184" s="32" t="n">
        <f aca="false">I184/H184*100</f>
        <v>100</v>
      </c>
      <c r="M184" s="68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121"/>
      <c r="AD184" s="35"/>
    </row>
    <row r="185" customFormat="false" ht="32.25" hidden="false" customHeight="false" outlineLevel="6" collapsed="false">
      <c r="A185" s="48" t="s">
        <v>28</v>
      </c>
      <c r="B185" s="49" t="n">
        <v>951</v>
      </c>
      <c r="C185" s="50" t="s">
        <v>162</v>
      </c>
      <c r="D185" s="50" t="s">
        <v>29</v>
      </c>
      <c r="E185" s="50" t="s">
        <v>23</v>
      </c>
      <c r="F185" s="120"/>
      <c r="G185" s="46" t="n">
        <f aca="false">G186</f>
        <v>1943.634</v>
      </c>
      <c r="H185" s="46" t="n">
        <f aca="false">H186</f>
        <v>1943.634</v>
      </c>
      <c r="I185" s="46" t="n">
        <f aca="false">I186</f>
        <v>1943.634</v>
      </c>
      <c r="J185" s="31" t="n">
        <f aca="false">I185/G185*100</f>
        <v>100</v>
      </c>
      <c r="K185" s="32" t="n">
        <f aca="false">I185/H185*100</f>
        <v>100</v>
      </c>
      <c r="M185" s="68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121"/>
      <c r="AD185" s="35"/>
    </row>
    <row r="186" customFormat="false" ht="32.25" hidden="false" customHeight="false" outlineLevel="6" collapsed="false">
      <c r="A186" s="48" t="s">
        <v>30</v>
      </c>
      <c r="B186" s="49" t="n">
        <v>951</v>
      </c>
      <c r="C186" s="50" t="s">
        <v>162</v>
      </c>
      <c r="D186" s="50" t="s">
        <v>31</v>
      </c>
      <c r="E186" s="50" t="s">
        <v>23</v>
      </c>
      <c r="F186" s="120"/>
      <c r="G186" s="46" t="n">
        <f aca="false">G187</f>
        <v>1943.634</v>
      </c>
      <c r="H186" s="46" t="n">
        <f aca="false">H187</f>
        <v>1943.634</v>
      </c>
      <c r="I186" s="46" t="n">
        <f aca="false">I187</f>
        <v>1943.634</v>
      </c>
      <c r="J186" s="31" t="n">
        <f aca="false">I186/G186*100</f>
        <v>100</v>
      </c>
      <c r="K186" s="32" t="n">
        <f aca="false">I186/H186*100</f>
        <v>100</v>
      </c>
      <c r="M186" s="68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121"/>
      <c r="AD186" s="35"/>
    </row>
    <row r="187" customFormat="false" ht="32.25" hidden="false" customHeight="false" outlineLevel="6" collapsed="false">
      <c r="A187" s="122" t="s">
        <v>163</v>
      </c>
      <c r="B187" s="53" t="n">
        <v>951</v>
      </c>
      <c r="C187" s="54" t="s">
        <v>162</v>
      </c>
      <c r="D187" s="54" t="s">
        <v>164</v>
      </c>
      <c r="E187" s="54" t="s">
        <v>23</v>
      </c>
      <c r="F187" s="123" t="s">
        <v>23</v>
      </c>
      <c r="G187" s="88" t="n">
        <f aca="false">G188</f>
        <v>1943.634</v>
      </c>
      <c r="H187" s="88" t="n">
        <f aca="false">H188</f>
        <v>1943.634</v>
      </c>
      <c r="I187" s="88" t="n">
        <f aca="false">I188</f>
        <v>1943.634</v>
      </c>
      <c r="J187" s="31" t="n">
        <f aca="false">I187/G187*100</f>
        <v>100</v>
      </c>
      <c r="K187" s="32" t="n">
        <f aca="false">I187/H187*100</f>
        <v>100</v>
      </c>
      <c r="M187" s="68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121"/>
      <c r="AD187" s="35"/>
    </row>
    <row r="188" customFormat="false" ht="16.5" hidden="false" customHeight="false" outlineLevel="6" collapsed="false">
      <c r="A188" s="124" t="s">
        <v>165</v>
      </c>
      <c r="B188" s="125" t="n">
        <v>951</v>
      </c>
      <c r="C188" s="64" t="s">
        <v>162</v>
      </c>
      <c r="D188" s="64" t="s">
        <v>164</v>
      </c>
      <c r="E188" s="64" t="s">
        <v>166</v>
      </c>
      <c r="F188" s="94" t="s">
        <v>167</v>
      </c>
      <c r="G188" s="86" t="n">
        <v>1943.634</v>
      </c>
      <c r="H188" s="86" t="n">
        <v>1943.634</v>
      </c>
      <c r="I188" s="86" t="n">
        <v>1943.634</v>
      </c>
      <c r="J188" s="31" t="n">
        <f aca="false">I188/G188*100</f>
        <v>100</v>
      </c>
      <c r="K188" s="32" t="n">
        <f aca="false">I188/H188*100</f>
        <v>100</v>
      </c>
      <c r="M188" s="84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126"/>
      <c r="AD188" s="35"/>
      <c r="AH188" s="66"/>
    </row>
    <row r="189" customFormat="false" ht="32.25" hidden="false" customHeight="false" outlineLevel="6" collapsed="false">
      <c r="A189" s="36" t="s">
        <v>168</v>
      </c>
      <c r="B189" s="37" t="n">
        <v>951</v>
      </c>
      <c r="C189" s="38" t="s">
        <v>169</v>
      </c>
      <c r="D189" s="38" t="s">
        <v>22</v>
      </c>
      <c r="E189" s="38" t="s">
        <v>23</v>
      </c>
      <c r="F189" s="38"/>
      <c r="G189" s="39" t="n">
        <f aca="false">G190</f>
        <v>250</v>
      </c>
      <c r="H189" s="39" t="n">
        <f aca="false">H190</f>
        <v>40.536</v>
      </c>
      <c r="I189" s="39" t="n">
        <f aca="false">I190</f>
        <v>40.536</v>
      </c>
      <c r="J189" s="31" t="n">
        <f aca="false">I189/G189*100</f>
        <v>16.2144</v>
      </c>
      <c r="K189" s="32" t="n">
        <f aca="false">I189/H189*100</f>
        <v>100</v>
      </c>
      <c r="M189" s="93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90"/>
      <c r="AC189" s="73" t="n">
        <v>1027.32</v>
      </c>
      <c r="AD189" s="35" t="n">
        <f aca="false">AC189/G183*100</f>
        <v>52.8556302266785</v>
      </c>
    </row>
    <row r="190" customFormat="false" ht="18" hidden="false" customHeight="true" outlineLevel="6" collapsed="false">
      <c r="A190" s="70" t="s">
        <v>170</v>
      </c>
      <c r="B190" s="49" t="n">
        <v>951</v>
      </c>
      <c r="C190" s="50" t="s">
        <v>171</v>
      </c>
      <c r="D190" s="50" t="s">
        <v>22</v>
      </c>
      <c r="E190" s="50" t="s">
        <v>23</v>
      </c>
      <c r="F190" s="50"/>
      <c r="G190" s="51" t="n">
        <f aca="false">G191</f>
        <v>250</v>
      </c>
      <c r="H190" s="51" t="n">
        <f aca="false">H191</f>
        <v>40.536</v>
      </c>
      <c r="I190" s="51" t="n">
        <f aca="false">I191</f>
        <v>40.536</v>
      </c>
      <c r="J190" s="31" t="n">
        <f aca="false">I190/G190*100</f>
        <v>16.2144</v>
      </c>
      <c r="K190" s="32" t="n">
        <f aca="false">I190/H190*100</f>
        <v>100</v>
      </c>
      <c r="M190" s="40" t="e">
        <f aca="false">M191+#REF!</f>
        <v>#REF!</v>
      </c>
      <c r="N190" s="40" t="e">
        <f aca="false">N191+#REF!</f>
        <v>#REF!</v>
      </c>
      <c r="O190" s="40" t="e">
        <f aca="false">O191+#REF!</f>
        <v>#REF!</v>
      </c>
      <c r="P190" s="40" t="e">
        <f aca="false">P191+#REF!</f>
        <v>#REF!</v>
      </c>
      <c r="Q190" s="40" t="e">
        <f aca="false">Q191+#REF!</f>
        <v>#REF!</v>
      </c>
      <c r="R190" s="40" t="e">
        <f aca="false">R191+#REF!</f>
        <v>#REF!</v>
      </c>
      <c r="S190" s="40" t="e">
        <f aca="false">S191+#REF!</f>
        <v>#REF!</v>
      </c>
      <c r="T190" s="40" t="e">
        <f aca="false">T191+#REF!</f>
        <v>#REF!</v>
      </c>
      <c r="U190" s="40" t="e">
        <f aca="false">U191+#REF!</f>
        <v>#REF!</v>
      </c>
      <c r="V190" s="40" t="e">
        <f aca="false">V191+#REF!</f>
        <v>#REF!</v>
      </c>
      <c r="W190" s="40" t="e">
        <f aca="false">W191+#REF!</f>
        <v>#REF!</v>
      </c>
      <c r="X190" s="40" t="e">
        <f aca="false">X191+#REF!</f>
        <v>#REF!</v>
      </c>
      <c r="Y190" s="40" t="e">
        <f aca="false">Y191+#REF!</f>
        <v>#REF!</v>
      </c>
      <c r="Z190" s="40" t="e">
        <f aca="false">Z191+#REF!</f>
        <v>#REF!</v>
      </c>
      <c r="AA190" s="40" t="e">
        <f aca="false">AA191+#REF!</f>
        <v>#REF!</v>
      </c>
      <c r="AB190" s="40" t="e">
        <f aca="false">AB191+#REF!</f>
        <v>#REF!</v>
      </c>
      <c r="AC190" s="127" t="e">
        <f aca="false">AC191+#REF!</f>
        <v>#REF!</v>
      </c>
      <c r="AD190" s="35" t="e">
        <f aca="false">AC190/G184*100</f>
        <v>#REF!</v>
      </c>
    </row>
    <row r="191" customFormat="false" ht="34.5" hidden="false" customHeight="true" outlineLevel="3" collapsed="false">
      <c r="A191" s="48" t="s">
        <v>28</v>
      </c>
      <c r="B191" s="49" t="n">
        <v>951</v>
      </c>
      <c r="C191" s="50" t="s">
        <v>171</v>
      </c>
      <c r="D191" s="50" t="s">
        <v>29</v>
      </c>
      <c r="E191" s="50" t="s">
        <v>23</v>
      </c>
      <c r="F191" s="50"/>
      <c r="G191" s="51" t="n">
        <f aca="false">G192</f>
        <v>250</v>
      </c>
      <c r="H191" s="51" t="n">
        <f aca="false">H192</f>
        <v>40.536</v>
      </c>
      <c r="I191" s="51" t="n">
        <f aca="false">I192</f>
        <v>40.536</v>
      </c>
      <c r="J191" s="31" t="n">
        <f aca="false">I191/G191*100</f>
        <v>16.2144</v>
      </c>
      <c r="K191" s="32" t="n">
        <f aca="false">I191/H191*100</f>
        <v>100</v>
      </c>
      <c r="M191" s="46" t="n">
        <f aca="false">M192</f>
        <v>0</v>
      </c>
      <c r="N191" s="46" t="n">
        <f aca="false">N192</f>
        <v>0</v>
      </c>
      <c r="O191" s="46" t="n">
        <f aca="false">O192</f>
        <v>0</v>
      </c>
      <c r="P191" s="46" t="n">
        <f aca="false">P192</f>
        <v>0</v>
      </c>
      <c r="Q191" s="46" t="n">
        <f aca="false">Q192</f>
        <v>0</v>
      </c>
      <c r="R191" s="46" t="n">
        <f aca="false">R192</f>
        <v>0</v>
      </c>
      <c r="S191" s="46" t="n">
        <f aca="false">S192</f>
        <v>0</v>
      </c>
      <c r="T191" s="46" t="n">
        <f aca="false">T192</f>
        <v>0</v>
      </c>
      <c r="U191" s="46" t="n">
        <f aca="false">U192</f>
        <v>0</v>
      </c>
      <c r="V191" s="46" t="n">
        <f aca="false">V192</f>
        <v>0</v>
      </c>
      <c r="W191" s="46" t="n">
        <f aca="false">W192</f>
        <v>0</v>
      </c>
      <c r="X191" s="46" t="n">
        <f aca="false">X192</f>
        <v>0</v>
      </c>
      <c r="Y191" s="46" t="n">
        <f aca="false">Y192</f>
        <v>0</v>
      </c>
      <c r="Z191" s="46" t="n">
        <f aca="false">Z192</f>
        <v>0</v>
      </c>
      <c r="AA191" s="46" t="n">
        <f aca="false">AA192</f>
        <v>0</v>
      </c>
      <c r="AB191" s="46" t="n">
        <f aca="false">AB192</f>
        <v>0</v>
      </c>
      <c r="AC191" s="78" t="n">
        <f aca="false">AC192</f>
        <v>67.348</v>
      </c>
      <c r="AD191" s="35" t="n">
        <f aca="false">AC191/G185*100</f>
        <v>3.46505566377209</v>
      </c>
    </row>
    <row r="192" customFormat="false" ht="18.75" hidden="false" customHeight="true" outlineLevel="3" collapsed="false">
      <c r="A192" s="48" t="s">
        <v>30</v>
      </c>
      <c r="B192" s="49" t="n">
        <v>951</v>
      </c>
      <c r="C192" s="50" t="s">
        <v>171</v>
      </c>
      <c r="D192" s="50" t="s">
        <v>31</v>
      </c>
      <c r="E192" s="50" t="s">
        <v>23</v>
      </c>
      <c r="F192" s="50"/>
      <c r="G192" s="51" t="n">
        <f aca="false">G193</f>
        <v>250</v>
      </c>
      <c r="H192" s="51" t="n">
        <f aca="false">H193</f>
        <v>40.536</v>
      </c>
      <c r="I192" s="51" t="n">
        <f aca="false">I193</f>
        <v>40.536</v>
      </c>
      <c r="J192" s="31" t="n">
        <f aca="false">I192/G192*100</f>
        <v>16.2144</v>
      </c>
      <c r="K192" s="32" t="n">
        <f aca="false">I192/H192*100</f>
        <v>100</v>
      </c>
      <c r="M192" s="46" t="n">
        <f aca="false">M193</f>
        <v>0</v>
      </c>
      <c r="N192" s="46" t="n">
        <f aca="false">N193</f>
        <v>0</v>
      </c>
      <c r="O192" s="46" t="n">
        <f aca="false">O193</f>
        <v>0</v>
      </c>
      <c r="P192" s="46" t="n">
        <f aca="false">P193</f>
        <v>0</v>
      </c>
      <c r="Q192" s="46" t="n">
        <f aca="false">Q193</f>
        <v>0</v>
      </c>
      <c r="R192" s="46" t="n">
        <f aca="false">R193</f>
        <v>0</v>
      </c>
      <c r="S192" s="46" t="n">
        <f aca="false">S193</f>
        <v>0</v>
      </c>
      <c r="T192" s="46" t="n">
        <f aca="false">T193</f>
        <v>0</v>
      </c>
      <c r="U192" s="46" t="n">
        <f aca="false">U193</f>
        <v>0</v>
      </c>
      <c r="V192" s="46" t="n">
        <f aca="false">V193</f>
        <v>0</v>
      </c>
      <c r="W192" s="46" t="n">
        <f aca="false">W193</f>
        <v>0</v>
      </c>
      <c r="X192" s="46" t="n">
        <f aca="false">X193</f>
        <v>0</v>
      </c>
      <c r="Y192" s="46" t="n">
        <f aca="false">Y193</f>
        <v>0</v>
      </c>
      <c r="Z192" s="46" t="n">
        <f aca="false">Z193</f>
        <v>0</v>
      </c>
      <c r="AA192" s="46" t="n">
        <f aca="false">AA193</f>
        <v>0</v>
      </c>
      <c r="AB192" s="46" t="n">
        <f aca="false">AB193</f>
        <v>0</v>
      </c>
      <c r="AC192" s="78" t="n">
        <f aca="false">AC193</f>
        <v>67.348</v>
      </c>
      <c r="AD192" s="35" t="n">
        <f aca="false">AC192/G186*100</f>
        <v>3.46505566377209</v>
      </c>
    </row>
    <row r="193" customFormat="false" ht="33.75" hidden="false" customHeight="true" outlineLevel="4" collapsed="false">
      <c r="A193" s="52" t="s">
        <v>172</v>
      </c>
      <c r="B193" s="53" t="n">
        <v>951</v>
      </c>
      <c r="C193" s="54" t="s">
        <v>171</v>
      </c>
      <c r="D193" s="54" t="s">
        <v>173</v>
      </c>
      <c r="E193" s="54" t="s">
        <v>23</v>
      </c>
      <c r="F193" s="54"/>
      <c r="G193" s="55" t="n">
        <f aca="false">G194</f>
        <v>250</v>
      </c>
      <c r="H193" s="55" t="n">
        <f aca="false">H194</f>
        <v>40.536</v>
      </c>
      <c r="I193" s="55" t="n">
        <f aca="false">I194</f>
        <v>40.536</v>
      </c>
      <c r="J193" s="31" t="n">
        <f aca="false">I193/G193*100</f>
        <v>16.2144</v>
      </c>
      <c r="K193" s="32" t="n">
        <f aca="false">I193/H193*100</f>
        <v>100</v>
      </c>
      <c r="M193" s="67" t="n">
        <f aca="false">M194</f>
        <v>0</v>
      </c>
      <c r="N193" s="67" t="n">
        <f aca="false">N194</f>
        <v>0</v>
      </c>
      <c r="O193" s="67" t="n">
        <f aca="false">O194</f>
        <v>0</v>
      </c>
      <c r="P193" s="67" t="n">
        <f aca="false">P194</f>
        <v>0</v>
      </c>
      <c r="Q193" s="67" t="n">
        <f aca="false">Q194</f>
        <v>0</v>
      </c>
      <c r="R193" s="67" t="n">
        <f aca="false">R194</f>
        <v>0</v>
      </c>
      <c r="S193" s="67" t="n">
        <f aca="false">S194</f>
        <v>0</v>
      </c>
      <c r="T193" s="67" t="n">
        <f aca="false">T194</f>
        <v>0</v>
      </c>
      <c r="U193" s="67" t="n">
        <f aca="false">U194</f>
        <v>0</v>
      </c>
      <c r="V193" s="67" t="n">
        <f aca="false">V194</f>
        <v>0</v>
      </c>
      <c r="W193" s="67" t="n">
        <f aca="false">W194</f>
        <v>0</v>
      </c>
      <c r="X193" s="67" t="n">
        <f aca="false">X194</f>
        <v>0</v>
      </c>
      <c r="Y193" s="67" t="n">
        <f aca="false">Y194</f>
        <v>0</v>
      </c>
      <c r="Z193" s="67" t="n">
        <f aca="false">Z194</f>
        <v>0</v>
      </c>
      <c r="AA193" s="67" t="n">
        <f aca="false">AA194</f>
        <v>0</v>
      </c>
      <c r="AB193" s="67" t="n">
        <f aca="false">AB194</f>
        <v>0</v>
      </c>
      <c r="AC193" s="83" t="n">
        <f aca="false">AC194</f>
        <v>67.348</v>
      </c>
      <c r="AD193" s="35" t="n">
        <f aca="false">AC193/G187*100</f>
        <v>3.46505566377209</v>
      </c>
    </row>
    <row r="194" customFormat="false" ht="17.25" hidden="false" customHeight="true" outlineLevel="5" collapsed="false">
      <c r="A194" s="58" t="s">
        <v>46</v>
      </c>
      <c r="B194" s="59" t="n">
        <v>951</v>
      </c>
      <c r="C194" s="60" t="s">
        <v>171</v>
      </c>
      <c r="D194" s="60" t="s">
        <v>173</v>
      </c>
      <c r="E194" s="60" t="s">
        <v>47</v>
      </c>
      <c r="F194" s="60"/>
      <c r="G194" s="61" t="n">
        <f aca="false">G195</f>
        <v>250</v>
      </c>
      <c r="H194" s="61" t="n">
        <f aca="false">H195</f>
        <v>40.536</v>
      </c>
      <c r="I194" s="61" t="n">
        <f aca="false">I195</f>
        <v>40.536</v>
      </c>
      <c r="J194" s="31" t="n">
        <f aca="false">I194/G194*100</f>
        <v>16.2144</v>
      </c>
      <c r="K194" s="32" t="n">
        <f aca="false">I194/H194*100</f>
        <v>100</v>
      </c>
      <c r="M194" s="72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9"/>
      <c r="AC194" s="73" t="n">
        <v>67.348</v>
      </c>
      <c r="AD194" s="35" t="n">
        <f aca="false">AC194/G188*100</f>
        <v>3.46505566377209</v>
      </c>
    </row>
    <row r="195" customFormat="false" ht="32.25" hidden="false" customHeight="false" outlineLevel="5" collapsed="false">
      <c r="A195" s="62" t="s">
        <v>48</v>
      </c>
      <c r="B195" s="63" t="n">
        <v>951</v>
      </c>
      <c r="C195" s="64" t="s">
        <v>171</v>
      </c>
      <c r="D195" s="64" t="s">
        <v>173</v>
      </c>
      <c r="E195" s="64" t="s">
        <v>49</v>
      </c>
      <c r="F195" s="64"/>
      <c r="G195" s="65" t="n">
        <v>250</v>
      </c>
      <c r="H195" s="65" t="n">
        <v>40.536</v>
      </c>
      <c r="I195" s="65" t="n">
        <v>40.536</v>
      </c>
      <c r="J195" s="31" t="n">
        <f aca="false">I195/G195*100</f>
        <v>16.2144</v>
      </c>
      <c r="K195" s="32" t="n">
        <f aca="false">I195/H195*100</f>
        <v>100</v>
      </c>
      <c r="M195" s="68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74"/>
      <c r="AD195" s="35"/>
      <c r="AH195" s="66"/>
    </row>
    <row r="196" customFormat="false" ht="19.5" hidden="false" customHeight="false" outlineLevel="6" collapsed="false">
      <c r="A196" s="36" t="s">
        <v>174</v>
      </c>
      <c r="B196" s="37" t="n">
        <v>951</v>
      </c>
      <c r="C196" s="38" t="s">
        <v>175</v>
      </c>
      <c r="D196" s="38" t="s">
        <v>22</v>
      </c>
      <c r="E196" s="38" t="s">
        <v>23</v>
      </c>
      <c r="F196" s="38"/>
      <c r="G196" s="39" t="n">
        <f aca="false">G208+G234+G197+G203</f>
        <v>48259.542</v>
      </c>
      <c r="H196" s="39" t="n">
        <f aca="false">H208+H234+H197+H203</f>
        <v>74043.03196</v>
      </c>
      <c r="I196" s="39" t="n">
        <f aca="false">I208+I234+I197+I203</f>
        <v>67811.906</v>
      </c>
      <c r="J196" s="31" t="n">
        <f aca="false">I196/G196*100</f>
        <v>140.515021878989</v>
      </c>
      <c r="K196" s="32" t="n">
        <f aca="false">I196/H196*100</f>
        <v>91.5844532631157</v>
      </c>
      <c r="M196" s="40" t="e">
        <f aca="false">M197+M202</f>
        <v>#REF!</v>
      </c>
      <c r="N196" s="40" t="e">
        <f aca="false">N197+N202</f>
        <v>#REF!</v>
      </c>
      <c r="O196" s="40" t="e">
        <f aca="false">O197+O202</f>
        <v>#REF!</v>
      </c>
      <c r="P196" s="40" t="e">
        <f aca="false">P197+P202</f>
        <v>#REF!</v>
      </c>
      <c r="Q196" s="40" t="e">
        <f aca="false">Q197+Q202</f>
        <v>#REF!</v>
      </c>
      <c r="R196" s="40" t="e">
        <f aca="false">R197+R202</f>
        <v>#REF!</v>
      </c>
      <c r="S196" s="40" t="e">
        <f aca="false">S197+S202</f>
        <v>#REF!</v>
      </c>
      <c r="T196" s="40" t="e">
        <f aca="false">T197+T202</f>
        <v>#REF!</v>
      </c>
      <c r="U196" s="40" t="e">
        <f aca="false">U197+U202</f>
        <v>#REF!</v>
      </c>
      <c r="V196" s="40" t="e">
        <f aca="false">V197+V202</f>
        <v>#REF!</v>
      </c>
      <c r="W196" s="40" t="e">
        <f aca="false">W197+W202</f>
        <v>#REF!</v>
      </c>
      <c r="X196" s="40" t="e">
        <f aca="false">X197+X202</f>
        <v>#REF!</v>
      </c>
      <c r="Y196" s="40" t="e">
        <f aca="false">Y197+Y202</f>
        <v>#REF!</v>
      </c>
      <c r="Z196" s="40" t="e">
        <f aca="false">Z197+Z202</f>
        <v>#REF!</v>
      </c>
      <c r="AA196" s="40" t="e">
        <f aca="false">AA197+AA202</f>
        <v>#REF!</v>
      </c>
      <c r="AB196" s="40" t="e">
        <f aca="false">AB197+AB202</f>
        <v>#REF!</v>
      </c>
      <c r="AC196" s="127" t="e">
        <f aca="false">AC197+AC202</f>
        <v>#REF!</v>
      </c>
      <c r="AD196" s="35" t="e">
        <f aca="false">AC196/G190*100</f>
        <v>#REF!</v>
      </c>
    </row>
    <row r="197" customFormat="false" ht="16.5" hidden="false" customHeight="false" outlineLevel="6" collapsed="false">
      <c r="A197" s="128" t="s">
        <v>176</v>
      </c>
      <c r="B197" s="49" t="n">
        <v>951</v>
      </c>
      <c r="C197" s="50" t="s">
        <v>177</v>
      </c>
      <c r="D197" s="50" t="s">
        <v>22</v>
      </c>
      <c r="E197" s="50" t="s">
        <v>23</v>
      </c>
      <c r="F197" s="50"/>
      <c r="G197" s="51" t="n">
        <f aca="false">G198</f>
        <v>499.319</v>
      </c>
      <c r="H197" s="51" t="n">
        <f aca="false">H198</f>
        <v>499.319</v>
      </c>
      <c r="I197" s="51" t="n">
        <f aca="false">I198</f>
        <v>0</v>
      </c>
      <c r="J197" s="31" t="n">
        <f aca="false">I197/G197*100</f>
        <v>0</v>
      </c>
      <c r="K197" s="32" t="n">
        <f aca="false">I197/H197*100</f>
        <v>0</v>
      </c>
      <c r="M197" s="46" t="n">
        <f aca="false">M198</f>
        <v>0</v>
      </c>
      <c r="N197" s="46" t="n">
        <f aca="false">N198</f>
        <v>0</v>
      </c>
      <c r="O197" s="46" t="n">
        <f aca="false">O198</f>
        <v>0</v>
      </c>
      <c r="P197" s="46" t="n">
        <f aca="false">P198</f>
        <v>0</v>
      </c>
      <c r="Q197" s="46" t="n">
        <f aca="false">Q198</f>
        <v>0</v>
      </c>
      <c r="R197" s="46" t="n">
        <f aca="false">R198</f>
        <v>0</v>
      </c>
      <c r="S197" s="46" t="n">
        <f aca="false">S198</f>
        <v>0</v>
      </c>
      <c r="T197" s="46" t="n">
        <f aca="false">T198</f>
        <v>0</v>
      </c>
      <c r="U197" s="46" t="n">
        <f aca="false">U198</f>
        <v>0</v>
      </c>
      <c r="V197" s="46" t="n">
        <f aca="false">V198</f>
        <v>0</v>
      </c>
      <c r="W197" s="46" t="n">
        <f aca="false">W198</f>
        <v>0</v>
      </c>
      <c r="X197" s="46" t="n">
        <f aca="false">X198</f>
        <v>0</v>
      </c>
      <c r="Y197" s="46" t="n">
        <f aca="false">Y198</f>
        <v>0</v>
      </c>
      <c r="Z197" s="46" t="n">
        <f aca="false">Z198</f>
        <v>0</v>
      </c>
      <c r="AA197" s="46" t="n">
        <f aca="false">AA198</f>
        <v>0</v>
      </c>
      <c r="AB197" s="46" t="n">
        <f aca="false">AB198</f>
        <v>0</v>
      </c>
      <c r="AC197" s="78" t="n">
        <f aca="false">AC198</f>
        <v>0</v>
      </c>
      <c r="AD197" s="35" t="n">
        <f aca="false">AC197/G191*100</f>
        <v>0</v>
      </c>
    </row>
    <row r="198" customFormat="false" ht="32.25" hidden="false" customHeight="false" outlineLevel="6" collapsed="false">
      <c r="A198" s="48" t="s">
        <v>28</v>
      </c>
      <c r="B198" s="49" t="n">
        <v>951</v>
      </c>
      <c r="C198" s="50" t="s">
        <v>177</v>
      </c>
      <c r="D198" s="50" t="s">
        <v>29</v>
      </c>
      <c r="E198" s="50" t="s">
        <v>23</v>
      </c>
      <c r="F198" s="50"/>
      <c r="G198" s="51" t="n">
        <f aca="false">G199</f>
        <v>499.319</v>
      </c>
      <c r="H198" s="51" t="n">
        <f aca="false">H199</f>
        <v>499.319</v>
      </c>
      <c r="I198" s="51" t="n">
        <f aca="false">I199</f>
        <v>0</v>
      </c>
      <c r="J198" s="31" t="n">
        <f aca="false">I198/G198*100</f>
        <v>0</v>
      </c>
      <c r="K198" s="32" t="n">
        <f aca="false">I198/H198*100</f>
        <v>0</v>
      </c>
      <c r="M198" s="56" t="n">
        <f aca="false">M199</f>
        <v>0</v>
      </c>
      <c r="N198" s="56" t="n">
        <f aca="false">N199</f>
        <v>0</v>
      </c>
      <c r="O198" s="56" t="n">
        <f aca="false">O199</f>
        <v>0</v>
      </c>
      <c r="P198" s="56" t="n">
        <f aca="false">P199</f>
        <v>0</v>
      </c>
      <c r="Q198" s="56" t="n">
        <f aca="false">Q199</f>
        <v>0</v>
      </c>
      <c r="R198" s="56" t="n">
        <f aca="false">R199</f>
        <v>0</v>
      </c>
      <c r="S198" s="56" t="n">
        <f aca="false">S199</f>
        <v>0</v>
      </c>
      <c r="T198" s="56" t="n">
        <f aca="false">T199</f>
        <v>0</v>
      </c>
      <c r="U198" s="56" t="n">
        <f aca="false">U199</f>
        <v>0</v>
      </c>
      <c r="V198" s="56" t="n">
        <f aca="false">V199</f>
        <v>0</v>
      </c>
      <c r="W198" s="56" t="n">
        <f aca="false">W199</f>
        <v>0</v>
      </c>
      <c r="X198" s="56" t="n">
        <f aca="false">X199</f>
        <v>0</v>
      </c>
      <c r="Y198" s="56" t="n">
        <f aca="false">Y199</f>
        <v>0</v>
      </c>
      <c r="Z198" s="56" t="n">
        <f aca="false">Z199</f>
        <v>0</v>
      </c>
      <c r="AA198" s="56" t="n">
        <f aca="false">AA199</f>
        <v>0</v>
      </c>
      <c r="AB198" s="56" t="n">
        <f aca="false">AB199</f>
        <v>0</v>
      </c>
      <c r="AC198" s="80" t="n">
        <f aca="false">AC199</f>
        <v>0</v>
      </c>
      <c r="AD198" s="35" t="n">
        <f aca="false">AC198/G192*100</f>
        <v>0</v>
      </c>
    </row>
    <row r="199" customFormat="false" ht="32.25" hidden="false" customHeight="false" outlineLevel="6" collapsed="false">
      <c r="A199" s="48" t="s">
        <v>30</v>
      </c>
      <c r="B199" s="49" t="n">
        <v>951</v>
      </c>
      <c r="C199" s="50" t="s">
        <v>177</v>
      </c>
      <c r="D199" s="50" t="s">
        <v>31</v>
      </c>
      <c r="E199" s="50" t="s">
        <v>23</v>
      </c>
      <c r="F199" s="50"/>
      <c r="G199" s="51" t="n">
        <f aca="false">G200</f>
        <v>499.319</v>
      </c>
      <c r="H199" s="51" t="n">
        <f aca="false">H200</f>
        <v>499.319</v>
      </c>
      <c r="I199" s="51" t="n">
        <f aca="false">I200</f>
        <v>0</v>
      </c>
      <c r="J199" s="31" t="n">
        <f aca="false">I199/G199*100</f>
        <v>0</v>
      </c>
      <c r="K199" s="32" t="n">
        <f aca="false">I199/H199*100</f>
        <v>0</v>
      </c>
      <c r="M199" s="72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9"/>
      <c r="AC199" s="73" t="n">
        <v>0</v>
      </c>
      <c r="AD199" s="35" t="n">
        <f aca="false">AC199/G193*100</f>
        <v>0</v>
      </c>
    </row>
    <row r="200" customFormat="false" ht="48" hidden="false" customHeight="false" outlineLevel="6" collapsed="false">
      <c r="A200" s="92" t="s">
        <v>178</v>
      </c>
      <c r="B200" s="53" t="n">
        <v>951</v>
      </c>
      <c r="C200" s="54" t="s">
        <v>177</v>
      </c>
      <c r="D200" s="54" t="s">
        <v>179</v>
      </c>
      <c r="E200" s="54" t="s">
        <v>23</v>
      </c>
      <c r="F200" s="54"/>
      <c r="G200" s="55" t="n">
        <f aca="false">G201</f>
        <v>499.319</v>
      </c>
      <c r="H200" s="55" t="n">
        <f aca="false">H201</f>
        <v>499.319</v>
      </c>
      <c r="I200" s="55" t="n">
        <f aca="false">I201</f>
        <v>0</v>
      </c>
      <c r="J200" s="31" t="n">
        <f aca="false">I200/G200*100</f>
        <v>0</v>
      </c>
      <c r="K200" s="32" t="n">
        <f aca="false">I200/H200*100</f>
        <v>0</v>
      </c>
      <c r="M200" s="68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74"/>
      <c r="AD200" s="35"/>
    </row>
    <row r="201" customFormat="false" ht="18.75" hidden="false" customHeight="true" outlineLevel="6" collapsed="false">
      <c r="A201" s="58" t="s">
        <v>46</v>
      </c>
      <c r="B201" s="59" t="n">
        <v>951</v>
      </c>
      <c r="C201" s="60" t="s">
        <v>177</v>
      </c>
      <c r="D201" s="60" t="s">
        <v>179</v>
      </c>
      <c r="E201" s="60" t="s">
        <v>47</v>
      </c>
      <c r="F201" s="60"/>
      <c r="G201" s="61" t="n">
        <f aca="false">G202</f>
        <v>499.319</v>
      </c>
      <c r="H201" s="61" t="n">
        <f aca="false">H202</f>
        <v>499.319</v>
      </c>
      <c r="I201" s="61" t="n">
        <f aca="false">I202</f>
        <v>0</v>
      </c>
      <c r="J201" s="31" t="n">
        <f aca="false">I201/G201*100</f>
        <v>0</v>
      </c>
      <c r="K201" s="32" t="n">
        <f aca="false">I201/H201*100</f>
        <v>0</v>
      </c>
      <c r="M201" s="68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74"/>
      <c r="AD201" s="35"/>
    </row>
    <row r="202" customFormat="false" ht="32.25" hidden="false" customHeight="false" outlineLevel="3" collapsed="false">
      <c r="A202" s="62" t="s">
        <v>48</v>
      </c>
      <c r="B202" s="63" t="n">
        <v>951</v>
      </c>
      <c r="C202" s="64" t="s">
        <v>177</v>
      </c>
      <c r="D202" s="64" t="s">
        <v>179</v>
      </c>
      <c r="E202" s="64" t="s">
        <v>49</v>
      </c>
      <c r="F202" s="64"/>
      <c r="G202" s="65" t="n">
        <v>499.319</v>
      </c>
      <c r="H202" s="65" t="n">
        <v>499.319</v>
      </c>
      <c r="I202" s="65" t="n">
        <v>0</v>
      </c>
      <c r="J202" s="31" t="n">
        <f aca="false">I202/G202*100</f>
        <v>0</v>
      </c>
      <c r="K202" s="32" t="n">
        <f aca="false">I202/H202*100</f>
        <v>0</v>
      </c>
      <c r="M202" s="46" t="e">
        <f aca="false">M221+M227+M244+#REF!</f>
        <v>#REF!</v>
      </c>
      <c r="N202" s="46" t="e">
        <f aca="false">N221+N227+N244+#REF!</f>
        <v>#REF!</v>
      </c>
      <c r="O202" s="46" t="e">
        <f aca="false">O221+O227+O244+#REF!</f>
        <v>#REF!</v>
      </c>
      <c r="P202" s="46" t="e">
        <f aca="false">P221+P227+P244+#REF!</f>
        <v>#REF!</v>
      </c>
      <c r="Q202" s="46" t="e">
        <f aca="false">Q221+Q227+Q244+#REF!</f>
        <v>#REF!</v>
      </c>
      <c r="R202" s="46" t="e">
        <f aca="false">R221+R227+R244+#REF!</f>
        <v>#REF!</v>
      </c>
      <c r="S202" s="46" t="e">
        <f aca="false">S221+S227+S244+#REF!</f>
        <v>#REF!</v>
      </c>
      <c r="T202" s="46" t="e">
        <f aca="false">T221+T227+T244+#REF!</f>
        <v>#REF!</v>
      </c>
      <c r="U202" s="46" t="e">
        <f aca="false">U221+U227+U244+#REF!</f>
        <v>#REF!</v>
      </c>
      <c r="V202" s="46" t="e">
        <f aca="false">V221+V227+V244+#REF!</f>
        <v>#REF!</v>
      </c>
      <c r="W202" s="46" t="e">
        <f aca="false">W221+W227+W244+#REF!</f>
        <v>#REF!</v>
      </c>
      <c r="X202" s="46" t="e">
        <f aca="false">X221+X227+X244+#REF!</f>
        <v>#REF!</v>
      </c>
      <c r="Y202" s="46" t="e">
        <f aca="false">Y221+Y227+Y244+#REF!</f>
        <v>#REF!</v>
      </c>
      <c r="Z202" s="46" t="e">
        <f aca="false">Z221+Z227+Z244+#REF!</f>
        <v>#REF!</v>
      </c>
      <c r="AA202" s="46" t="e">
        <f aca="false">AA221+AA227+AA244+#REF!</f>
        <v>#REF!</v>
      </c>
      <c r="AB202" s="46" t="e">
        <f aca="false">AB221+AB227+AB244+#REF!</f>
        <v>#REF!</v>
      </c>
      <c r="AC202" s="78" t="e">
        <f aca="false">AC221+AC227+AC244+#REF!</f>
        <v>#REF!</v>
      </c>
      <c r="AD202" s="35" t="e">
        <f aca="false">AC202/G196*100</f>
        <v>#REF!</v>
      </c>
    </row>
    <row r="203" customFormat="false" ht="16.5" hidden="false" customHeight="false" outlineLevel="3" collapsed="false">
      <c r="A203" s="48" t="s">
        <v>180</v>
      </c>
      <c r="B203" s="49" t="n">
        <v>951</v>
      </c>
      <c r="C203" s="50" t="s">
        <v>181</v>
      </c>
      <c r="D203" s="50" t="s">
        <v>22</v>
      </c>
      <c r="E203" s="50" t="s">
        <v>23</v>
      </c>
      <c r="F203" s="50"/>
      <c r="G203" s="51" t="n">
        <f aca="false">G204</f>
        <v>3.223</v>
      </c>
      <c r="H203" s="51" t="n">
        <f aca="false">H204</f>
        <v>3.223</v>
      </c>
      <c r="I203" s="51" t="n">
        <f aca="false">I204</f>
        <v>0</v>
      </c>
      <c r="J203" s="31" t="n">
        <f aca="false">I203/G203*100</f>
        <v>0</v>
      </c>
      <c r="K203" s="32" t="n">
        <f aca="false">I203/H203*100</f>
        <v>0</v>
      </c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78"/>
      <c r="AD203" s="35"/>
    </row>
    <row r="204" customFormat="false" ht="32.25" hidden="false" customHeight="false" outlineLevel="3" collapsed="false">
      <c r="A204" s="48" t="s">
        <v>28</v>
      </c>
      <c r="B204" s="49" t="n">
        <v>951</v>
      </c>
      <c r="C204" s="50" t="s">
        <v>181</v>
      </c>
      <c r="D204" s="50" t="s">
        <v>31</v>
      </c>
      <c r="E204" s="50" t="s">
        <v>23</v>
      </c>
      <c r="F204" s="50"/>
      <c r="G204" s="51" t="n">
        <f aca="false">G205</f>
        <v>3.223</v>
      </c>
      <c r="H204" s="51" t="n">
        <f aca="false">H205</f>
        <v>3.223</v>
      </c>
      <c r="I204" s="51" t="n">
        <f aca="false">I205</f>
        <v>0</v>
      </c>
      <c r="J204" s="31" t="n">
        <f aca="false">I204/G204*100</f>
        <v>0</v>
      </c>
      <c r="K204" s="32" t="n">
        <f aca="false">I204/H204*100</f>
        <v>0</v>
      </c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78"/>
      <c r="AD204" s="35"/>
    </row>
    <row r="205" customFormat="false" ht="79.5" hidden="false" customHeight="false" outlineLevel="3" collapsed="false">
      <c r="A205" s="52" t="s">
        <v>182</v>
      </c>
      <c r="B205" s="53" t="n">
        <v>951</v>
      </c>
      <c r="C205" s="54" t="s">
        <v>181</v>
      </c>
      <c r="D205" s="54" t="s">
        <v>183</v>
      </c>
      <c r="E205" s="54" t="s">
        <v>23</v>
      </c>
      <c r="F205" s="54"/>
      <c r="G205" s="55" t="n">
        <f aca="false">G206</f>
        <v>3.223</v>
      </c>
      <c r="H205" s="55" t="n">
        <f aca="false">H206</f>
        <v>3.223</v>
      </c>
      <c r="I205" s="55" t="n">
        <f aca="false">I206</f>
        <v>0</v>
      </c>
      <c r="J205" s="31" t="n">
        <f aca="false">I205/G205*100</f>
        <v>0</v>
      </c>
      <c r="K205" s="32" t="n">
        <f aca="false">I205/H205*100</f>
        <v>0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78"/>
      <c r="AD205" s="35"/>
    </row>
    <row r="206" customFormat="false" ht="32.25" hidden="false" customHeight="false" outlineLevel="3" collapsed="false">
      <c r="A206" s="58" t="s">
        <v>46</v>
      </c>
      <c r="B206" s="59" t="n">
        <v>951</v>
      </c>
      <c r="C206" s="60" t="s">
        <v>181</v>
      </c>
      <c r="D206" s="60" t="s">
        <v>183</v>
      </c>
      <c r="E206" s="60" t="s">
        <v>47</v>
      </c>
      <c r="F206" s="60"/>
      <c r="G206" s="61" t="n">
        <f aca="false">G207</f>
        <v>3.223</v>
      </c>
      <c r="H206" s="61" t="n">
        <f aca="false">H207</f>
        <v>3.223</v>
      </c>
      <c r="I206" s="61" t="n">
        <f aca="false">I207</f>
        <v>0</v>
      </c>
      <c r="J206" s="31" t="n">
        <f aca="false">I206/G206*100</f>
        <v>0</v>
      </c>
      <c r="K206" s="32" t="n">
        <f aca="false">I206/H206*100</f>
        <v>0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78"/>
      <c r="AD206" s="35"/>
    </row>
    <row r="207" customFormat="false" ht="32.25" hidden="false" customHeight="false" outlineLevel="3" collapsed="false">
      <c r="A207" s="62" t="s">
        <v>48</v>
      </c>
      <c r="B207" s="63" t="n">
        <v>951</v>
      </c>
      <c r="C207" s="64" t="s">
        <v>181</v>
      </c>
      <c r="D207" s="64" t="s">
        <v>183</v>
      </c>
      <c r="E207" s="64" t="s">
        <v>49</v>
      </c>
      <c r="F207" s="64"/>
      <c r="G207" s="65" t="n">
        <v>3.223</v>
      </c>
      <c r="H207" s="65" t="n">
        <v>3.223</v>
      </c>
      <c r="I207" s="65" t="n">
        <v>0</v>
      </c>
      <c r="J207" s="31" t="n">
        <f aca="false">I207/G207*100</f>
        <v>0</v>
      </c>
      <c r="K207" s="32" t="n">
        <f aca="false">I207/H207*100</f>
        <v>0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78"/>
      <c r="AD207" s="35"/>
    </row>
    <row r="208" customFormat="false" ht="16.5" hidden="false" customHeight="false" outlineLevel="3" collapsed="false">
      <c r="A208" s="48" t="s">
        <v>184</v>
      </c>
      <c r="B208" s="49" t="n">
        <v>951</v>
      </c>
      <c r="C208" s="50" t="s">
        <v>185</v>
      </c>
      <c r="D208" s="50" t="s">
        <v>22</v>
      </c>
      <c r="E208" s="50" t="s">
        <v>23</v>
      </c>
      <c r="F208" s="50"/>
      <c r="G208" s="51" t="n">
        <f aca="false">G216+G209</f>
        <v>40700</v>
      </c>
      <c r="H208" s="51" t="n">
        <f aca="false">H216+H209</f>
        <v>68408.92063</v>
      </c>
      <c r="I208" s="51" t="n">
        <f aca="false">I216+I209</f>
        <v>63523.337</v>
      </c>
      <c r="J208" s="31" t="n">
        <f aca="false">I208/G208*100</f>
        <v>156.076995085995</v>
      </c>
      <c r="K208" s="32" t="n">
        <f aca="false">I208/H208*100</f>
        <v>92.8582652890777</v>
      </c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78"/>
      <c r="AD208" s="35"/>
    </row>
    <row r="209" customFormat="false" ht="32.25" hidden="false" customHeight="false" outlineLevel="3" collapsed="false">
      <c r="A209" s="70" t="s">
        <v>186</v>
      </c>
      <c r="B209" s="49" t="n">
        <v>951</v>
      </c>
      <c r="C209" s="50" t="s">
        <v>185</v>
      </c>
      <c r="D209" s="50" t="s">
        <v>187</v>
      </c>
      <c r="E209" s="50" t="s">
        <v>23</v>
      </c>
      <c r="F209" s="50"/>
      <c r="G209" s="51" t="n">
        <f aca="false">G210+G213</f>
        <v>10000</v>
      </c>
      <c r="H209" s="51" t="n">
        <f aca="false">H210+H213</f>
        <v>10229</v>
      </c>
      <c r="I209" s="51" t="n">
        <f aca="false">I210+I213</f>
        <v>9024.06</v>
      </c>
      <c r="J209" s="31" t="n">
        <f aca="false">I209/G209*100</f>
        <v>90.2406</v>
      </c>
      <c r="K209" s="32" t="n">
        <f aca="false">I209/H209*100</f>
        <v>88.2203538957865</v>
      </c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78"/>
      <c r="AD209" s="35"/>
    </row>
    <row r="210" customFormat="false" ht="111" hidden="false" customHeight="false" outlineLevel="3" collapsed="false">
      <c r="A210" s="52" t="s">
        <v>188</v>
      </c>
      <c r="B210" s="53" t="n">
        <v>951</v>
      </c>
      <c r="C210" s="54" t="s">
        <v>185</v>
      </c>
      <c r="D210" s="54" t="s">
        <v>189</v>
      </c>
      <c r="E210" s="54" t="s">
        <v>23</v>
      </c>
      <c r="F210" s="54"/>
      <c r="G210" s="55" t="n">
        <f aca="false">G211</f>
        <v>2000</v>
      </c>
      <c r="H210" s="55" t="n">
        <f aca="false">H211</f>
        <v>2229</v>
      </c>
      <c r="I210" s="55" t="n">
        <f aca="false">I211</f>
        <v>1024.06</v>
      </c>
      <c r="J210" s="31" t="n">
        <f aca="false">I210/G210*100</f>
        <v>51.203</v>
      </c>
      <c r="K210" s="32" t="n">
        <f aca="false">I210/H210*100</f>
        <v>45.9425751458053</v>
      </c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78"/>
      <c r="AD210" s="35"/>
    </row>
    <row r="211" customFormat="false" ht="32.25" hidden="false" customHeight="true" outlineLevel="3" collapsed="false">
      <c r="A211" s="58" t="s">
        <v>154</v>
      </c>
      <c r="B211" s="59" t="n">
        <v>951</v>
      </c>
      <c r="C211" s="60" t="s">
        <v>185</v>
      </c>
      <c r="D211" s="60" t="s">
        <v>189</v>
      </c>
      <c r="E211" s="60" t="s">
        <v>155</v>
      </c>
      <c r="F211" s="60"/>
      <c r="G211" s="61" t="n">
        <f aca="false">G212</f>
        <v>2000</v>
      </c>
      <c r="H211" s="61" t="n">
        <f aca="false">H212</f>
        <v>2229</v>
      </c>
      <c r="I211" s="61" t="n">
        <f aca="false">I212</f>
        <v>1024.06</v>
      </c>
      <c r="J211" s="31" t="n">
        <f aca="false">I211/G211*100</f>
        <v>51.203</v>
      </c>
      <c r="K211" s="32" t="n">
        <f aca="false">I211/H211*100</f>
        <v>45.9425751458053</v>
      </c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78"/>
      <c r="AD211" s="35"/>
    </row>
    <row r="212" customFormat="false" ht="35.25" hidden="false" customHeight="true" outlineLevel="3" collapsed="false">
      <c r="A212" s="62" t="s">
        <v>154</v>
      </c>
      <c r="B212" s="63" t="n">
        <v>951</v>
      </c>
      <c r="C212" s="64" t="s">
        <v>185</v>
      </c>
      <c r="D212" s="64" t="s">
        <v>189</v>
      </c>
      <c r="E212" s="64" t="s">
        <v>158</v>
      </c>
      <c r="F212" s="64"/>
      <c r="G212" s="65" t="n">
        <v>2000</v>
      </c>
      <c r="H212" s="65" t="n">
        <v>2229</v>
      </c>
      <c r="I212" s="65" t="n">
        <v>1024.06</v>
      </c>
      <c r="J212" s="31" t="n">
        <f aca="false">I212/G212*100</f>
        <v>51.203</v>
      </c>
      <c r="K212" s="32" t="n">
        <f aca="false">I212/H212*100</f>
        <v>45.9425751458053</v>
      </c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78"/>
      <c r="AD212" s="35"/>
      <c r="AH212" s="66"/>
    </row>
    <row r="213" customFormat="false" ht="110.25" hidden="false" customHeight="true" outlineLevel="3" collapsed="false">
      <c r="A213" s="52" t="s">
        <v>190</v>
      </c>
      <c r="B213" s="53" t="n">
        <v>951</v>
      </c>
      <c r="C213" s="54" t="s">
        <v>185</v>
      </c>
      <c r="D213" s="54" t="s">
        <v>191</v>
      </c>
      <c r="E213" s="54" t="s">
        <v>23</v>
      </c>
      <c r="F213" s="54"/>
      <c r="G213" s="55" t="n">
        <f aca="false">G214</f>
        <v>8000</v>
      </c>
      <c r="H213" s="55" t="n">
        <f aca="false">H214</f>
        <v>8000</v>
      </c>
      <c r="I213" s="55" t="n">
        <f aca="false">I214</f>
        <v>8000</v>
      </c>
      <c r="J213" s="31" t="n">
        <f aca="false">I213/G213*100</f>
        <v>100</v>
      </c>
      <c r="K213" s="32" t="n">
        <f aca="false">I213/H213*100</f>
        <v>100</v>
      </c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78"/>
      <c r="AD213" s="35"/>
    </row>
    <row r="214" customFormat="false" ht="35.25" hidden="false" customHeight="true" outlineLevel="3" collapsed="false">
      <c r="A214" s="58" t="s">
        <v>154</v>
      </c>
      <c r="B214" s="59" t="n">
        <v>951</v>
      </c>
      <c r="C214" s="60" t="s">
        <v>185</v>
      </c>
      <c r="D214" s="60" t="s">
        <v>191</v>
      </c>
      <c r="E214" s="60" t="s">
        <v>155</v>
      </c>
      <c r="F214" s="60"/>
      <c r="G214" s="61" t="n">
        <f aca="false">G215</f>
        <v>8000</v>
      </c>
      <c r="H214" s="61" t="n">
        <f aca="false">H215</f>
        <v>8000</v>
      </c>
      <c r="I214" s="61" t="n">
        <f aca="false">I215</f>
        <v>8000</v>
      </c>
      <c r="J214" s="31" t="n">
        <f aca="false">I214/G214*100</f>
        <v>100</v>
      </c>
      <c r="K214" s="32" t="n">
        <f aca="false">I214/H214*100</f>
        <v>100</v>
      </c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78"/>
      <c r="AD214" s="35"/>
    </row>
    <row r="215" customFormat="false" ht="35.25" hidden="false" customHeight="true" outlineLevel="3" collapsed="false">
      <c r="A215" s="62" t="s">
        <v>154</v>
      </c>
      <c r="B215" s="63" t="n">
        <v>951</v>
      </c>
      <c r="C215" s="64" t="s">
        <v>185</v>
      </c>
      <c r="D215" s="64" t="s">
        <v>191</v>
      </c>
      <c r="E215" s="64" t="s">
        <v>158</v>
      </c>
      <c r="F215" s="64"/>
      <c r="G215" s="65" t="n">
        <v>8000</v>
      </c>
      <c r="H215" s="65" t="n">
        <v>8000</v>
      </c>
      <c r="I215" s="65" t="n">
        <v>8000</v>
      </c>
      <c r="J215" s="31" t="n">
        <f aca="false">I215/G215*100</f>
        <v>100</v>
      </c>
      <c r="K215" s="32" t="n">
        <f aca="false">I215/H215*100</f>
        <v>100</v>
      </c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78"/>
      <c r="AD215" s="35"/>
      <c r="AH215" s="66"/>
    </row>
    <row r="216" customFormat="false" ht="32.25" hidden="false" customHeight="false" outlineLevel="3" collapsed="false">
      <c r="A216" s="70" t="s">
        <v>192</v>
      </c>
      <c r="B216" s="49" t="n">
        <v>951</v>
      </c>
      <c r="C216" s="50" t="s">
        <v>185</v>
      </c>
      <c r="D216" s="50" t="s">
        <v>193</v>
      </c>
      <c r="E216" s="50" t="s">
        <v>23</v>
      </c>
      <c r="F216" s="50"/>
      <c r="G216" s="51" t="n">
        <f aca="false">G217+G220+G226+G228+G231+G223</f>
        <v>30700</v>
      </c>
      <c r="H216" s="51" t="n">
        <f aca="false">H217+H220+H226+H228+H231+H223</f>
        <v>58179.92063</v>
      </c>
      <c r="I216" s="51" t="n">
        <f aca="false">I217+I220+I226+I228+I231+I223</f>
        <v>54499.277</v>
      </c>
      <c r="J216" s="31" t="n">
        <f aca="false">I216/G216*100</f>
        <v>177.522074918567</v>
      </c>
      <c r="K216" s="32" t="n">
        <f aca="false">I216/H216*100</f>
        <v>93.6736874334921</v>
      </c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78"/>
      <c r="AD216" s="35"/>
    </row>
    <row r="217" customFormat="false" ht="47.25" hidden="false" customHeight="true" outlineLevel="3" collapsed="false">
      <c r="A217" s="52" t="s">
        <v>194</v>
      </c>
      <c r="B217" s="53" t="n">
        <v>951</v>
      </c>
      <c r="C217" s="54" t="s">
        <v>185</v>
      </c>
      <c r="D217" s="54" t="s">
        <v>195</v>
      </c>
      <c r="E217" s="54" t="s">
        <v>23</v>
      </c>
      <c r="F217" s="54"/>
      <c r="G217" s="55" t="n">
        <f aca="false">G218</f>
        <v>0</v>
      </c>
      <c r="H217" s="55" t="n">
        <f aca="false">H218</f>
        <v>0</v>
      </c>
      <c r="I217" s="55" t="n">
        <f aca="false">I218</f>
        <v>0</v>
      </c>
      <c r="J217" s="31" t="e">
        <f aca="false">I217/G217*100</f>
        <v>#DIV/0!</v>
      </c>
      <c r="K217" s="32" t="e">
        <f aca="false">I217/H217*100</f>
        <v>#DIV/0!</v>
      </c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78"/>
      <c r="AD217" s="35"/>
    </row>
    <row r="218" customFormat="false" ht="19.5" hidden="false" customHeight="true" outlineLevel="3" collapsed="false">
      <c r="A218" s="58" t="s">
        <v>46</v>
      </c>
      <c r="B218" s="59" t="n">
        <v>951</v>
      </c>
      <c r="C218" s="60" t="s">
        <v>185</v>
      </c>
      <c r="D218" s="60" t="s">
        <v>195</v>
      </c>
      <c r="E218" s="60" t="s">
        <v>47</v>
      </c>
      <c r="F218" s="60"/>
      <c r="G218" s="61" t="n">
        <f aca="false">G219</f>
        <v>0</v>
      </c>
      <c r="H218" s="61" t="n">
        <f aca="false">H219</f>
        <v>0</v>
      </c>
      <c r="I218" s="61" t="n">
        <f aca="false">I219</f>
        <v>0</v>
      </c>
      <c r="J218" s="31" t="e">
        <f aca="false">I218/G218*100</f>
        <v>#DIV/0!</v>
      </c>
      <c r="K218" s="32" t="e">
        <f aca="false">I218/H218*100</f>
        <v>#DIV/0!</v>
      </c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78"/>
      <c r="AD218" s="35"/>
    </row>
    <row r="219" customFormat="false" ht="32.25" hidden="false" customHeight="false" outlineLevel="3" collapsed="false">
      <c r="A219" s="62" t="s">
        <v>48</v>
      </c>
      <c r="B219" s="63" t="n">
        <v>951</v>
      </c>
      <c r="C219" s="64" t="s">
        <v>185</v>
      </c>
      <c r="D219" s="64" t="s">
        <v>195</v>
      </c>
      <c r="E219" s="64" t="s">
        <v>49</v>
      </c>
      <c r="F219" s="64"/>
      <c r="G219" s="65" t="n">
        <v>0</v>
      </c>
      <c r="H219" s="65" t="n">
        <v>0</v>
      </c>
      <c r="I219" s="65" t="n">
        <v>0</v>
      </c>
      <c r="J219" s="31" t="e">
        <f aca="false">I219/G219*100</f>
        <v>#DIV/0!</v>
      </c>
      <c r="K219" s="32" t="e">
        <f aca="false">I219/H219*100</f>
        <v>#DIV/0!</v>
      </c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78"/>
      <c r="AD219" s="35"/>
    </row>
    <row r="220" customFormat="false" ht="63.75" hidden="false" customHeight="false" outlineLevel="3" collapsed="false">
      <c r="A220" s="52" t="s">
        <v>196</v>
      </c>
      <c r="B220" s="53" t="n">
        <v>951</v>
      </c>
      <c r="C220" s="54" t="s">
        <v>185</v>
      </c>
      <c r="D220" s="54" t="s">
        <v>197</v>
      </c>
      <c r="E220" s="54" t="s">
        <v>23</v>
      </c>
      <c r="F220" s="54"/>
      <c r="G220" s="55" t="n">
        <f aca="false">G221</f>
        <v>6755.66</v>
      </c>
      <c r="H220" s="55" t="n">
        <f aca="false">H221</f>
        <v>9349.86</v>
      </c>
      <c r="I220" s="55" t="n">
        <f aca="false">I221</f>
        <v>9349.86</v>
      </c>
      <c r="J220" s="31" t="n">
        <f aca="false">I220/G220*100</f>
        <v>138.400393151816</v>
      </c>
      <c r="K220" s="32" t="n">
        <f aca="false">I220/H220*100</f>
        <v>100</v>
      </c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78"/>
      <c r="AD220" s="35"/>
    </row>
    <row r="221" customFormat="false" ht="18.75" hidden="false" customHeight="true" outlineLevel="4" collapsed="false">
      <c r="A221" s="58" t="s">
        <v>46</v>
      </c>
      <c r="B221" s="59" t="n">
        <v>951</v>
      </c>
      <c r="C221" s="60" t="s">
        <v>185</v>
      </c>
      <c r="D221" s="60" t="s">
        <v>197</v>
      </c>
      <c r="E221" s="60" t="s">
        <v>47</v>
      </c>
      <c r="F221" s="60"/>
      <c r="G221" s="61" t="n">
        <f aca="false">G222</f>
        <v>6755.66</v>
      </c>
      <c r="H221" s="61" t="n">
        <f aca="false">H222</f>
        <v>9349.86</v>
      </c>
      <c r="I221" s="61" t="n">
        <f aca="false">I222</f>
        <v>9349.86</v>
      </c>
      <c r="J221" s="31" t="n">
        <f aca="false">I221/G221*100</f>
        <v>138.400393151816</v>
      </c>
      <c r="K221" s="32" t="n">
        <f aca="false">I221/H221*100</f>
        <v>100</v>
      </c>
      <c r="M221" s="56" t="n">
        <f aca="false">M222</f>
        <v>0</v>
      </c>
      <c r="N221" s="56" t="n">
        <f aca="false">N222</f>
        <v>0</v>
      </c>
      <c r="O221" s="56" t="n">
        <f aca="false">O222</f>
        <v>0</v>
      </c>
      <c r="P221" s="56" t="n">
        <f aca="false">P222</f>
        <v>0</v>
      </c>
      <c r="Q221" s="56" t="n">
        <f aca="false">Q222</f>
        <v>0</v>
      </c>
      <c r="R221" s="56" t="n">
        <f aca="false">R222</f>
        <v>0</v>
      </c>
      <c r="S221" s="56" t="n">
        <f aca="false">S222</f>
        <v>0</v>
      </c>
      <c r="T221" s="56" t="n">
        <f aca="false">T222</f>
        <v>0</v>
      </c>
      <c r="U221" s="56" t="n">
        <f aca="false">U222</f>
        <v>0</v>
      </c>
      <c r="V221" s="56" t="n">
        <f aca="false">V222</f>
        <v>0</v>
      </c>
      <c r="W221" s="56" t="n">
        <f aca="false">W222</f>
        <v>0</v>
      </c>
      <c r="X221" s="56" t="n">
        <f aca="false">X222</f>
        <v>0</v>
      </c>
      <c r="Y221" s="56" t="n">
        <f aca="false">Y222</f>
        <v>0</v>
      </c>
      <c r="Z221" s="56" t="n">
        <f aca="false">Z222</f>
        <v>0</v>
      </c>
      <c r="AA221" s="56" t="n">
        <f aca="false">AA222</f>
        <v>0</v>
      </c>
      <c r="AB221" s="56" t="n">
        <f aca="false">AB222</f>
        <v>0</v>
      </c>
      <c r="AC221" s="80" t="n">
        <f aca="false">AC222</f>
        <v>2675.999</v>
      </c>
      <c r="AD221" s="35" t="n">
        <f aca="false">AC221/G208*100</f>
        <v>6.57493611793612</v>
      </c>
    </row>
    <row r="222" customFormat="false" ht="32.25" hidden="false" customHeight="false" outlineLevel="5" collapsed="false">
      <c r="A222" s="62" t="s">
        <v>48</v>
      </c>
      <c r="B222" s="63" t="n">
        <v>951</v>
      </c>
      <c r="C222" s="64" t="s">
        <v>185</v>
      </c>
      <c r="D222" s="64" t="s">
        <v>197</v>
      </c>
      <c r="E222" s="64" t="s">
        <v>49</v>
      </c>
      <c r="F222" s="64"/>
      <c r="G222" s="65" t="n">
        <v>6755.66</v>
      </c>
      <c r="H222" s="65" t="n">
        <v>9349.86</v>
      </c>
      <c r="I222" s="65" t="n">
        <v>9349.86</v>
      </c>
      <c r="J222" s="31" t="n">
        <f aca="false">I222/G222*100</f>
        <v>138.400393151816</v>
      </c>
      <c r="K222" s="32" t="n">
        <f aca="false">I222/H222*100</f>
        <v>100</v>
      </c>
      <c r="M222" s="72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9"/>
      <c r="AC222" s="73" t="n">
        <v>2675.999</v>
      </c>
      <c r="AD222" s="35" t="n">
        <f aca="false">AC222/G216*100</f>
        <v>8.71660912052117</v>
      </c>
      <c r="AH222" s="66"/>
    </row>
    <row r="223" customFormat="false" ht="48" hidden="false" customHeight="false" outlineLevel="5" collapsed="false">
      <c r="A223" s="52" t="s">
        <v>198</v>
      </c>
      <c r="B223" s="53" t="n">
        <v>951</v>
      </c>
      <c r="C223" s="54" t="s">
        <v>185</v>
      </c>
      <c r="D223" s="54" t="s">
        <v>199</v>
      </c>
      <c r="E223" s="54" t="s">
        <v>23</v>
      </c>
      <c r="F223" s="54"/>
      <c r="G223" s="55" t="n">
        <f aca="false">G224</f>
        <v>0</v>
      </c>
      <c r="H223" s="55" t="n">
        <f aca="false">H224</f>
        <v>22079.92063</v>
      </c>
      <c r="I223" s="55" t="n">
        <f aca="false">I224</f>
        <v>18697.205</v>
      </c>
      <c r="J223" s="31" t="e">
        <f aca="false">I223/G223*100</f>
        <v>#DIV/0!</v>
      </c>
      <c r="K223" s="32" t="n">
        <f aca="false">I223/H223*100</f>
        <v>84.6796748652987</v>
      </c>
      <c r="M223" s="68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74"/>
      <c r="AD223" s="35"/>
    </row>
    <row r="224" customFormat="false" ht="32.25" hidden="false" customHeight="false" outlineLevel="5" collapsed="false">
      <c r="A224" s="58" t="s">
        <v>46</v>
      </c>
      <c r="B224" s="59" t="n">
        <v>951</v>
      </c>
      <c r="C224" s="60" t="s">
        <v>185</v>
      </c>
      <c r="D224" s="60" t="s">
        <v>199</v>
      </c>
      <c r="E224" s="60" t="s">
        <v>47</v>
      </c>
      <c r="F224" s="60"/>
      <c r="G224" s="61" t="n">
        <f aca="false">G225</f>
        <v>0</v>
      </c>
      <c r="H224" s="61" t="n">
        <f aca="false">H225</f>
        <v>22079.92063</v>
      </c>
      <c r="I224" s="61" t="n">
        <f aca="false">I225</f>
        <v>18697.205</v>
      </c>
      <c r="J224" s="31" t="e">
        <f aca="false">I224/G224*100</f>
        <v>#DIV/0!</v>
      </c>
      <c r="K224" s="32" t="n">
        <f aca="false">I224/H224*100</f>
        <v>84.6796748652987</v>
      </c>
      <c r="M224" s="68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74"/>
      <c r="AD224" s="35"/>
    </row>
    <row r="225" customFormat="false" ht="32.25" hidden="false" customHeight="false" outlineLevel="5" collapsed="false">
      <c r="A225" s="62" t="s">
        <v>48</v>
      </c>
      <c r="B225" s="63" t="n">
        <v>951</v>
      </c>
      <c r="C225" s="64" t="s">
        <v>185</v>
      </c>
      <c r="D225" s="64" t="s">
        <v>199</v>
      </c>
      <c r="E225" s="64" t="s">
        <v>49</v>
      </c>
      <c r="F225" s="64"/>
      <c r="G225" s="65" t="n">
        <v>0</v>
      </c>
      <c r="H225" s="65" t="n">
        <v>22079.92063</v>
      </c>
      <c r="I225" s="65" t="n">
        <v>18697.205</v>
      </c>
      <c r="J225" s="31" t="e">
        <f aca="false">I225/G225*100</f>
        <v>#DIV/0!</v>
      </c>
      <c r="K225" s="32" t="n">
        <f aca="false">I225/H225*100</f>
        <v>84.6796748652987</v>
      </c>
      <c r="M225" s="68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74"/>
      <c r="AD225" s="35"/>
      <c r="AH225" s="66"/>
    </row>
    <row r="226" customFormat="false" ht="63.75" hidden="false" customHeight="false" outlineLevel="5" collapsed="false">
      <c r="A226" s="52" t="s">
        <v>200</v>
      </c>
      <c r="B226" s="53" t="n">
        <v>951</v>
      </c>
      <c r="C226" s="54" t="s">
        <v>185</v>
      </c>
      <c r="D226" s="54" t="s">
        <v>201</v>
      </c>
      <c r="E226" s="54" t="s">
        <v>23</v>
      </c>
      <c r="F226" s="54"/>
      <c r="G226" s="55" t="n">
        <f aca="false">G227</f>
        <v>6944.34</v>
      </c>
      <c r="H226" s="55" t="n">
        <f aca="false">H227</f>
        <v>8994.01344</v>
      </c>
      <c r="I226" s="55" t="n">
        <f aca="false">I227</f>
        <v>8977.251</v>
      </c>
      <c r="J226" s="31" t="n">
        <f aca="false">I226/G226*100</f>
        <v>129.274358686355</v>
      </c>
      <c r="K226" s="32" t="n">
        <f aca="false">I226/H226*100</f>
        <v>99.8136266961149</v>
      </c>
      <c r="M226" s="68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74"/>
      <c r="AD226" s="35"/>
    </row>
    <row r="227" customFormat="false" ht="19.5" hidden="false" customHeight="true" outlineLevel="6" collapsed="false">
      <c r="A227" s="62" t="s">
        <v>202</v>
      </c>
      <c r="B227" s="63" t="n">
        <v>951</v>
      </c>
      <c r="C227" s="64" t="s">
        <v>185</v>
      </c>
      <c r="D227" s="64" t="s">
        <v>201</v>
      </c>
      <c r="E227" s="64" t="s">
        <v>203</v>
      </c>
      <c r="F227" s="64"/>
      <c r="G227" s="65" t="n">
        <v>6944.34</v>
      </c>
      <c r="H227" s="65" t="n">
        <v>8994.01344</v>
      </c>
      <c r="I227" s="65" t="n">
        <v>8977.251</v>
      </c>
      <c r="J227" s="31" t="n">
        <f aca="false">I227/G227*100</f>
        <v>129.274358686355</v>
      </c>
      <c r="K227" s="32" t="n">
        <f aca="false">I227/H227*100</f>
        <v>99.8136266961149</v>
      </c>
      <c r="M227" s="56" t="e">
        <f aca="false">#REF!</f>
        <v>#REF!</v>
      </c>
      <c r="N227" s="56" t="e">
        <f aca="false">#REF!</f>
        <v>#REF!</v>
      </c>
      <c r="O227" s="56" t="e">
        <f aca="false">#REF!</f>
        <v>#REF!</v>
      </c>
      <c r="P227" s="56" t="e">
        <f aca="false">#REF!</f>
        <v>#REF!</v>
      </c>
      <c r="Q227" s="56" t="e">
        <f aca="false">#REF!</f>
        <v>#REF!</v>
      </c>
      <c r="R227" s="56" t="e">
        <f aca="false">#REF!</f>
        <v>#REF!</v>
      </c>
      <c r="S227" s="56" t="e">
        <f aca="false">#REF!</f>
        <v>#REF!</v>
      </c>
      <c r="T227" s="56" t="e">
        <f aca="false">#REF!</f>
        <v>#REF!</v>
      </c>
      <c r="U227" s="56" t="e">
        <f aca="false">#REF!</f>
        <v>#REF!</v>
      </c>
      <c r="V227" s="56" t="e">
        <f aca="false">#REF!</f>
        <v>#REF!</v>
      </c>
      <c r="W227" s="56" t="e">
        <f aca="false">#REF!</f>
        <v>#REF!</v>
      </c>
      <c r="X227" s="56" t="e">
        <f aca="false">#REF!</f>
        <v>#REF!</v>
      </c>
      <c r="Y227" s="56" t="e">
        <f aca="false">#REF!</f>
        <v>#REF!</v>
      </c>
      <c r="Z227" s="56" t="e">
        <f aca="false">#REF!</f>
        <v>#REF!</v>
      </c>
      <c r="AA227" s="56" t="e">
        <f aca="false">#REF!</f>
        <v>#REF!</v>
      </c>
      <c r="AB227" s="56" t="e">
        <f aca="false">#REF!</f>
        <v>#REF!</v>
      </c>
      <c r="AC227" s="80" t="e">
        <f aca="false">#REF!</f>
        <v>#REF!</v>
      </c>
      <c r="AD227" s="35" t="e">
        <f aca="false">AC227/G218*100</f>
        <v>#REF!</v>
      </c>
      <c r="AH227" s="66"/>
    </row>
    <row r="228" customFormat="false" ht="62.25" hidden="false" customHeight="true" outlineLevel="4" collapsed="false">
      <c r="A228" s="129" t="s">
        <v>204</v>
      </c>
      <c r="B228" s="53" t="n">
        <v>951</v>
      </c>
      <c r="C228" s="54" t="s">
        <v>185</v>
      </c>
      <c r="D228" s="54" t="s">
        <v>205</v>
      </c>
      <c r="E228" s="54" t="s">
        <v>23</v>
      </c>
      <c r="F228" s="54"/>
      <c r="G228" s="55" t="n">
        <f aca="false">G229+G230</f>
        <v>0</v>
      </c>
      <c r="H228" s="55" t="n">
        <f aca="false">H229+H230</f>
        <v>756.12656</v>
      </c>
      <c r="I228" s="55" t="n">
        <f aca="false">I229+I230</f>
        <v>678.868</v>
      </c>
      <c r="J228" s="31" t="e">
        <f aca="false">I228/G228*100</f>
        <v>#DIV/0!</v>
      </c>
      <c r="K228" s="32" t="n">
        <f aca="false">I228/H228*100</f>
        <v>89.7823242712172</v>
      </c>
      <c r="M228" s="68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121"/>
      <c r="AD228" s="35"/>
    </row>
    <row r="229" customFormat="false" ht="20.25" hidden="false" customHeight="true" outlineLevel="4" collapsed="false">
      <c r="A229" s="111" t="s">
        <v>46</v>
      </c>
      <c r="B229" s="130" t="n">
        <v>951</v>
      </c>
      <c r="C229" s="112" t="s">
        <v>185</v>
      </c>
      <c r="D229" s="112" t="s">
        <v>205</v>
      </c>
      <c r="E229" s="112" t="s">
        <v>49</v>
      </c>
      <c r="F229" s="112"/>
      <c r="G229" s="113" t="n">
        <v>0</v>
      </c>
      <c r="H229" s="113" t="n">
        <v>525.8</v>
      </c>
      <c r="I229" s="113" t="n">
        <v>448.541</v>
      </c>
      <c r="J229" s="31" t="e">
        <f aca="false">I229/G229*100</f>
        <v>#DIV/0!</v>
      </c>
      <c r="K229" s="32" t="n">
        <f aca="false">I229/H229*100</f>
        <v>85.3063902624572</v>
      </c>
      <c r="M229" s="68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121"/>
      <c r="AD229" s="35"/>
      <c r="AH229" s="66"/>
    </row>
    <row r="230" customFormat="false" ht="16.5" hidden="false" customHeight="false" outlineLevel="4" collapsed="false">
      <c r="A230" s="62" t="s">
        <v>202</v>
      </c>
      <c r="B230" s="63" t="n">
        <v>951</v>
      </c>
      <c r="C230" s="64" t="s">
        <v>185</v>
      </c>
      <c r="D230" s="64" t="s">
        <v>205</v>
      </c>
      <c r="E230" s="64" t="s">
        <v>203</v>
      </c>
      <c r="F230" s="64"/>
      <c r="G230" s="65" t="n">
        <v>0</v>
      </c>
      <c r="H230" s="65" t="n">
        <v>230.32656</v>
      </c>
      <c r="I230" s="65" t="n">
        <v>230.327</v>
      </c>
      <c r="J230" s="31" t="e">
        <f aca="false">I230/G230*100</f>
        <v>#DIV/0!</v>
      </c>
      <c r="K230" s="32" t="n">
        <f aca="false">I230/H230*100</f>
        <v>100.000191033114</v>
      </c>
      <c r="M230" s="68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121"/>
      <c r="AD230" s="35"/>
      <c r="AH230" s="66"/>
    </row>
    <row r="231" customFormat="false" ht="50.25" hidden="false" customHeight="true" outlineLevel="4" collapsed="false">
      <c r="A231" s="129" t="s">
        <v>206</v>
      </c>
      <c r="B231" s="53" t="n">
        <v>951</v>
      </c>
      <c r="C231" s="54" t="s">
        <v>185</v>
      </c>
      <c r="D231" s="54" t="s">
        <v>207</v>
      </c>
      <c r="E231" s="54" t="s">
        <v>23</v>
      </c>
      <c r="F231" s="54"/>
      <c r="G231" s="55" t="n">
        <f aca="false">G232+G233</f>
        <v>17000</v>
      </c>
      <c r="H231" s="55" t="n">
        <f aca="false">H232+H233</f>
        <v>17000</v>
      </c>
      <c r="I231" s="55" t="n">
        <f aca="false">I232+I233</f>
        <v>16796.093</v>
      </c>
      <c r="J231" s="31" t="n">
        <f aca="false">I231/G231*100</f>
        <v>98.8005470588235</v>
      </c>
      <c r="K231" s="32" t="n">
        <f aca="false">I231/H231*100</f>
        <v>98.8005470588235</v>
      </c>
      <c r="M231" s="68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121"/>
      <c r="AD231" s="35"/>
    </row>
    <row r="232" customFormat="false" ht="32.25" hidden="false" customHeight="false" outlineLevel="4" collapsed="false">
      <c r="A232" s="111" t="s">
        <v>46</v>
      </c>
      <c r="B232" s="130" t="n">
        <v>951</v>
      </c>
      <c r="C232" s="112" t="s">
        <v>185</v>
      </c>
      <c r="D232" s="112" t="s">
        <v>207</v>
      </c>
      <c r="E232" s="112" t="s">
        <v>49</v>
      </c>
      <c r="F232" s="112"/>
      <c r="G232" s="65" t="n">
        <v>17000</v>
      </c>
      <c r="H232" s="113" t="n">
        <v>14706.728</v>
      </c>
      <c r="I232" s="113" t="n">
        <v>14502.821</v>
      </c>
      <c r="J232" s="31" t="n">
        <f aca="false">I232/G232*100</f>
        <v>85.3107117647059</v>
      </c>
      <c r="K232" s="32" t="n">
        <f aca="false">I232/H232*100</f>
        <v>98.6135121285986</v>
      </c>
      <c r="M232" s="68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121"/>
      <c r="AD232" s="35"/>
      <c r="AH232" s="66"/>
    </row>
    <row r="233" customFormat="false" ht="16.5" hidden="false" customHeight="false" outlineLevel="4" collapsed="false">
      <c r="A233" s="62" t="s">
        <v>202</v>
      </c>
      <c r="B233" s="63" t="n">
        <v>951</v>
      </c>
      <c r="C233" s="64" t="s">
        <v>185</v>
      </c>
      <c r="D233" s="64" t="s">
        <v>207</v>
      </c>
      <c r="E233" s="64" t="s">
        <v>203</v>
      </c>
      <c r="F233" s="64"/>
      <c r="G233" s="65" t="n">
        <v>0</v>
      </c>
      <c r="H233" s="65" t="n">
        <v>2293.272</v>
      </c>
      <c r="I233" s="65" t="n">
        <v>2293.272</v>
      </c>
      <c r="J233" s="31" t="e">
        <f aca="false">I233/G233*100</f>
        <v>#DIV/0!</v>
      </c>
      <c r="K233" s="32" t="n">
        <f aca="false">I233/H233*100</f>
        <v>100</v>
      </c>
      <c r="M233" s="68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121"/>
      <c r="AD233" s="35"/>
      <c r="AH233" s="66"/>
    </row>
    <row r="234" customFormat="false" ht="16.5" hidden="false" customHeight="false" outlineLevel="4" collapsed="false">
      <c r="A234" s="70" t="s">
        <v>208</v>
      </c>
      <c r="B234" s="49" t="n">
        <v>951</v>
      </c>
      <c r="C234" s="50" t="s">
        <v>209</v>
      </c>
      <c r="D234" s="50" t="s">
        <v>22</v>
      </c>
      <c r="E234" s="50" t="s">
        <v>23</v>
      </c>
      <c r="F234" s="50"/>
      <c r="G234" s="51" t="n">
        <f aca="false">G235+G242</f>
        <v>7057</v>
      </c>
      <c r="H234" s="51" t="n">
        <f aca="false">H235+H242</f>
        <v>5131.56933</v>
      </c>
      <c r="I234" s="51" t="n">
        <f aca="false">I235+I242</f>
        <v>4288.569</v>
      </c>
      <c r="J234" s="31" t="n">
        <f aca="false">I234/G234*100</f>
        <v>60.7704265268528</v>
      </c>
      <c r="K234" s="32" t="n">
        <f aca="false">I234/H234*100</f>
        <v>83.572270473446</v>
      </c>
      <c r="M234" s="68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121"/>
      <c r="AD234" s="35"/>
    </row>
    <row r="235" customFormat="false" ht="32.25" hidden="false" customHeight="false" outlineLevel="4" collapsed="false">
      <c r="A235" s="48" t="s">
        <v>28</v>
      </c>
      <c r="B235" s="49" t="n">
        <v>951</v>
      </c>
      <c r="C235" s="50" t="s">
        <v>209</v>
      </c>
      <c r="D235" s="50" t="s">
        <v>29</v>
      </c>
      <c r="E235" s="50" t="s">
        <v>23</v>
      </c>
      <c r="F235" s="50"/>
      <c r="G235" s="51" t="n">
        <f aca="false">G236</f>
        <v>6757</v>
      </c>
      <c r="H235" s="51" t="n">
        <f aca="false">H236</f>
        <v>4764</v>
      </c>
      <c r="I235" s="51" t="n">
        <f aca="false">I236</f>
        <v>3926</v>
      </c>
      <c r="J235" s="31" t="n">
        <f aca="false">I235/G235*100</f>
        <v>58.1027083025011</v>
      </c>
      <c r="K235" s="32" t="n">
        <f aca="false">I235/H235*100</f>
        <v>82.4097397145256</v>
      </c>
      <c r="M235" s="68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121"/>
      <c r="AD235" s="35"/>
    </row>
    <row r="236" customFormat="false" ht="32.25" hidden="false" customHeight="false" outlineLevel="4" collapsed="false">
      <c r="A236" s="48" t="s">
        <v>30</v>
      </c>
      <c r="B236" s="49" t="n">
        <v>951</v>
      </c>
      <c r="C236" s="50" t="s">
        <v>209</v>
      </c>
      <c r="D236" s="50" t="s">
        <v>31</v>
      </c>
      <c r="E236" s="50" t="s">
        <v>23</v>
      </c>
      <c r="F236" s="50"/>
      <c r="G236" s="51" t="n">
        <f aca="false">G237</f>
        <v>6757</v>
      </c>
      <c r="H236" s="51" t="n">
        <f aca="false">H237</f>
        <v>4764</v>
      </c>
      <c r="I236" s="51" t="n">
        <f aca="false">I237</f>
        <v>3926</v>
      </c>
      <c r="J236" s="31" t="n">
        <f aca="false">I236/G236*100</f>
        <v>58.1027083025011</v>
      </c>
      <c r="K236" s="32" t="n">
        <f aca="false">I236/H236*100</f>
        <v>82.4097397145256</v>
      </c>
      <c r="M236" s="68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121"/>
      <c r="AD236" s="35"/>
    </row>
    <row r="237" customFormat="false" ht="48" hidden="false" customHeight="false" outlineLevel="4" collapsed="false">
      <c r="A237" s="92" t="s">
        <v>210</v>
      </c>
      <c r="B237" s="53" t="n">
        <v>951</v>
      </c>
      <c r="C237" s="54" t="s">
        <v>209</v>
      </c>
      <c r="D237" s="54" t="s">
        <v>211</v>
      </c>
      <c r="E237" s="54" t="s">
        <v>23</v>
      </c>
      <c r="F237" s="54"/>
      <c r="G237" s="55" t="n">
        <f aca="false">G238+G240</f>
        <v>6757</v>
      </c>
      <c r="H237" s="55" t="n">
        <f aca="false">H238+H240</f>
        <v>4764</v>
      </c>
      <c r="I237" s="55" t="n">
        <f aca="false">I238+I240</f>
        <v>3926</v>
      </c>
      <c r="J237" s="31" t="n">
        <f aca="false">I237/G237*100</f>
        <v>58.1027083025011</v>
      </c>
      <c r="K237" s="32" t="n">
        <f aca="false">I237/H237*100</f>
        <v>82.4097397145256</v>
      </c>
      <c r="M237" s="68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121"/>
      <c r="AD237" s="35"/>
    </row>
    <row r="238" customFormat="false" ht="32.25" hidden="false" customHeight="false" outlineLevel="4" collapsed="false">
      <c r="A238" s="58" t="s">
        <v>46</v>
      </c>
      <c r="B238" s="59" t="n">
        <v>951</v>
      </c>
      <c r="C238" s="60" t="s">
        <v>209</v>
      </c>
      <c r="D238" s="60" t="s">
        <v>211</v>
      </c>
      <c r="E238" s="60" t="s">
        <v>47</v>
      </c>
      <c r="F238" s="60"/>
      <c r="G238" s="61" t="n">
        <f aca="false">G239</f>
        <v>6700</v>
      </c>
      <c r="H238" s="61" t="n">
        <f aca="false">H239</f>
        <v>4764</v>
      </c>
      <c r="I238" s="61" t="n">
        <f aca="false">I239</f>
        <v>3926</v>
      </c>
      <c r="J238" s="31" t="n">
        <f aca="false">I238/G238*100</f>
        <v>58.5970149253731</v>
      </c>
      <c r="K238" s="32" t="n">
        <f aca="false">I238/H238*100</f>
        <v>82.4097397145256</v>
      </c>
      <c r="M238" s="68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121"/>
      <c r="AD238" s="35"/>
    </row>
    <row r="239" customFormat="false" ht="32.25" hidden="false" customHeight="false" outlineLevel="4" collapsed="false">
      <c r="A239" s="62" t="s">
        <v>48</v>
      </c>
      <c r="B239" s="63" t="n">
        <v>951</v>
      </c>
      <c r="C239" s="64" t="s">
        <v>209</v>
      </c>
      <c r="D239" s="64" t="s">
        <v>211</v>
      </c>
      <c r="E239" s="64" t="s">
        <v>49</v>
      </c>
      <c r="F239" s="64"/>
      <c r="G239" s="65" t="n">
        <v>6700</v>
      </c>
      <c r="H239" s="65" t="n">
        <v>4764</v>
      </c>
      <c r="I239" s="65" t="n">
        <v>3926</v>
      </c>
      <c r="J239" s="31" t="n">
        <f aca="false">I239/G239*100</f>
        <v>58.5970149253731</v>
      </c>
      <c r="K239" s="32" t="n">
        <f aca="false">I239/H239*100</f>
        <v>82.4097397145256</v>
      </c>
      <c r="M239" s="68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121"/>
      <c r="AD239" s="35"/>
      <c r="AH239" s="66"/>
    </row>
    <row r="240" customFormat="false" ht="16.5" hidden="false" customHeight="false" outlineLevel="4" collapsed="false">
      <c r="A240" s="58" t="s">
        <v>212</v>
      </c>
      <c r="B240" s="59" t="n">
        <v>951</v>
      </c>
      <c r="C240" s="60" t="s">
        <v>209</v>
      </c>
      <c r="D240" s="60" t="s">
        <v>211</v>
      </c>
      <c r="E240" s="60" t="s">
        <v>213</v>
      </c>
      <c r="F240" s="64"/>
      <c r="G240" s="61" t="n">
        <f aca="false">G241</f>
        <v>57</v>
      </c>
      <c r="H240" s="61" t="n">
        <f aca="false">H241</f>
        <v>0</v>
      </c>
      <c r="I240" s="61" t="n">
        <f aca="false">I241</f>
        <v>0</v>
      </c>
      <c r="J240" s="31" t="n">
        <f aca="false">I240/G240*100</f>
        <v>0</v>
      </c>
      <c r="K240" s="32" t="e">
        <f aca="false">I240/H240*100</f>
        <v>#DIV/0!</v>
      </c>
      <c r="M240" s="68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121"/>
      <c r="AD240" s="35"/>
    </row>
    <row r="241" customFormat="false" ht="48" hidden="false" customHeight="false" outlineLevel="4" collapsed="false">
      <c r="A241" s="62" t="s">
        <v>154</v>
      </c>
      <c r="B241" s="63" t="n">
        <v>951</v>
      </c>
      <c r="C241" s="64" t="s">
        <v>209</v>
      </c>
      <c r="D241" s="64" t="s">
        <v>211</v>
      </c>
      <c r="E241" s="64" t="s">
        <v>158</v>
      </c>
      <c r="F241" s="64"/>
      <c r="G241" s="65" t="n">
        <v>57</v>
      </c>
      <c r="H241" s="65" t="n">
        <v>0</v>
      </c>
      <c r="I241" s="65" t="n">
        <v>0</v>
      </c>
      <c r="J241" s="31" t="n">
        <f aca="false">I241/G241*100</f>
        <v>0</v>
      </c>
      <c r="K241" s="32" t="e">
        <f aca="false">I241/H241*100</f>
        <v>#DIV/0!</v>
      </c>
      <c r="M241" s="68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121"/>
      <c r="AD241" s="35"/>
    </row>
    <row r="242" customFormat="false" ht="16.5" hidden="false" customHeight="false" outlineLevel="5" collapsed="false">
      <c r="A242" s="96" t="s">
        <v>126</v>
      </c>
      <c r="B242" s="49" t="n">
        <v>951</v>
      </c>
      <c r="C242" s="50" t="s">
        <v>209</v>
      </c>
      <c r="D242" s="50" t="s">
        <v>22</v>
      </c>
      <c r="E242" s="50" t="s">
        <v>23</v>
      </c>
      <c r="F242" s="50"/>
      <c r="G242" s="51" t="n">
        <f aca="false">G243+G249</f>
        <v>300</v>
      </c>
      <c r="H242" s="51" t="n">
        <f aca="false">H243+H249</f>
        <v>367.56933</v>
      </c>
      <c r="I242" s="51" t="n">
        <f aca="false">I243+I249</f>
        <v>362.569</v>
      </c>
      <c r="J242" s="31" t="n">
        <f aca="false">I242/G242*100</f>
        <v>120.856333333333</v>
      </c>
      <c r="K242" s="32" t="n">
        <f aca="false">I242/H242*100</f>
        <v>98.6396226257507</v>
      </c>
      <c r="M242" s="72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9"/>
      <c r="AC242" s="73" t="n">
        <v>110.26701</v>
      </c>
      <c r="AD242" s="35" t="n">
        <f aca="false">AC242/G234*100</f>
        <v>1.56251962590336</v>
      </c>
    </row>
    <row r="243" customFormat="false" ht="32.25" hidden="false" customHeight="false" outlineLevel="5" collapsed="false">
      <c r="A243" s="52" t="s">
        <v>214</v>
      </c>
      <c r="B243" s="53" t="n">
        <v>951</v>
      </c>
      <c r="C243" s="54" t="s">
        <v>209</v>
      </c>
      <c r="D243" s="54" t="s">
        <v>215</v>
      </c>
      <c r="E243" s="54" t="s">
        <v>23</v>
      </c>
      <c r="F243" s="54"/>
      <c r="G243" s="55" t="n">
        <f aca="false">G244+G247</f>
        <v>100</v>
      </c>
      <c r="H243" s="55" t="n">
        <f aca="false">H244+H247</f>
        <v>50</v>
      </c>
      <c r="I243" s="55" t="n">
        <f aca="false">I244+I247</f>
        <v>50</v>
      </c>
      <c r="J243" s="31" t="n">
        <f aca="false">I243/G243*100</f>
        <v>50</v>
      </c>
      <c r="K243" s="32" t="n">
        <f aca="false">I243/H243*100</f>
        <v>100</v>
      </c>
      <c r="M243" s="72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9"/>
      <c r="AC243" s="73"/>
      <c r="AD243" s="35"/>
    </row>
    <row r="244" customFormat="false" ht="48" hidden="false" customHeight="false" outlineLevel="5" collapsed="false">
      <c r="A244" s="58" t="s">
        <v>216</v>
      </c>
      <c r="B244" s="59" t="n">
        <v>951</v>
      </c>
      <c r="C244" s="60" t="s">
        <v>209</v>
      </c>
      <c r="D244" s="60" t="s">
        <v>217</v>
      </c>
      <c r="E244" s="60" t="s">
        <v>23</v>
      </c>
      <c r="F244" s="60"/>
      <c r="G244" s="61" t="n">
        <f aca="false">G245</f>
        <v>50</v>
      </c>
      <c r="H244" s="61" t="n">
        <f aca="false">H245</f>
        <v>50</v>
      </c>
      <c r="I244" s="61" t="n">
        <f aca="false">I245</f>
        <v>50</v>
      </c>
      <c r="J244" s="31" t="n">
        <f aca="false">I244/G244*100</f>
        <v>100</v>
      </c>
      <c r="K244" s="32" t="n">
        <f aca="false">I244/H244*100</f>
        <v>100</v>
      </c>
      <c r="M244" s="46" t="n">
        <f aca="false">M245</f>
        <v>0</v>
      </c>
      <c r="N244" s="46" t="n">
        <f aca="false">N245</f>
        <v>0</v>
      </c>
      <c r="O244" s="46" t="n">
        <f aca="false">O245</f>
        <v>0</v>
      </c>
      <c r="P244" s="46" t="n">
        <f aca="false">P245</f>
        <v>0</v>
      </c>
      <c r="Q244" s="46" t="n">
        <f aca="false">Q245</f>
        <v>0</v>
      </c>
      <c r="R244" s="46" t="n">
        <f aca="false">R245</f>
        <v>0</v>
      </c>
      <c r="S244" s="46" t="n">
        <f aca="false">S245</f>
        <v>0</v>
      </c>
      <c r="T244" s="46" t="n">
        <f aca="false">T245</f>
        <v>0</v>
      </c>
      <c r="U244" s="46" t="n">
        <f aca="false">U245</f>
        <v>0</v>
      </c>
      <c r="V244" s="46" t="n">
        <f aca="false">V245</f>
        <v>0</v>
      </c>
      <c r="W244" s="46" t="n">
        <f aca="false">W245</f>
        <v>0</v>
      </c>
      <c r="X244" s="46" t="n">
        <f aca="false">X245</f>
        <v>0</v>
      </c>
      <c r="Y244" s="46" t="n">
        <f aca="false">Y245</f>
        <v>0</v>
      </c>
      <c r="Z244" s="46" t="n">
        <f aca="false">Z245</f>
        <v>0</v>
      </c>
      <c r="AA244" s="46" t="n">
        <f aca="false">AA245</f>
        <v>0</v>
      </c>
      <c r="AB244" s="46" t="n">
        <f aca="false">AB245</f>
        <v>0</v>
      </c>
      <c r="AC244" s="78" t="n">
        <f aca="false">AC245</f>
        <v>2639.87191</v>
      </c>
      <c r="AD244" s="35" t="e">
        <f aca="false">AC244/#REF!*100</f>
        <v>#REF!</v>
      </c>
    </row>
    <row r="245" customFormat="false" ht="18.75" hidden="false" customHeight="true" outlineLevel="5" collapsed="false">
      <c r="A245" s="100" t="s">
        <v>46</v>
      </c>
      <c r="B245" s="101" t="n">
        <v>951</v>
      </c>
      <c r="C245" s="102" t="s">
        <v>209</v>
      </c>
      <c r="D245" s="102" t="s">
        <v>217</v>
      </c>
      <c r="E245" s="102" t="s">
        <v>47</v>
      </c>
      <c r="F245" s="102"/>
      <c r="G245" s="104" t="n">
        <f aca="false">G246</f>
        <v>50</v>
      </c>
      <c r="H245" s="104" t="n">
        <f aca="false">H246</f>
        <v>50</v>
      </c>
      <c r="I245" s="104" t="n">
        <f aca="false">I246</f>
        <v>50</v>
      </c>
      <c r="J245" s="31" t="n">
        <f aca="false">I245/G245*100</f>
        <v>100</v>
      </c>
      <c r="K245" s="32" t="n">
        <f aca="false">I245/H245*100</f>
        <v>100</v>
      </c>
      <c r="M245" s="105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6"/>
      <c r="AC245" s="107" t="n">
        <v>2639.87191</v>
      </c>
      <c r="AD245" s="108" t="e">
        <f aca="false">AC245/#REF!*100</f>
        <v>#REF!</v>
      </c>
    </row>
    <row r="246" customFormat="false" ht="32.25" hidden="false" customHeight="false" outlineLevel="5" collapsed="false">
      <c r="A246" s="62" t="s">
        <v>48</v>
      </c>
      <c r="B246" s="63" t="n">
        <v>951</v>
      </c>
      <c r="C246" s="64" t="s">
        <v>209</v>
      </c>
      <c r="D246" s="64" t="s">
        <v>217</v>
      </c>
      <c r="E246" s="64" t="s">
        <v>49</v>
      </c>
      <c r="F246" s="64"/>
      <c r="G246" s="65" t="n">
        <v>50</v>
      </c>
      <c r="H246" s="65" t="n">
        <v>50</v>
      </c>
      <c r="I246" s="65" t="n">
        <v>50</v>
      </c>
      <c r="J246" s="31" t="n">
        <f aca="false">I246/G246*100</f>
        <v>100</v>
      </c>
      <c r="K246" s="32" t="n">
        <f aca="false">I246/H246*100</f>
        <v>100</v>
      </c>
      <c r="M246" s="68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74"/>
      <c r="AD246" s="35"/>
      <c r="AH246" s="66"/>
    </row>
    <row r="247" customFormat="false" ht="32.25" hidden="false" customHeight="false" outlineLevel="5" collapsed="false">
      <c r="A247" s="58" t="s">
        <v>218</v>
      </c>
      <c r="B247" s="59" t="n">
        <v>951</v>
      </c>
      <c r="C247" s="60" t="s">
        <v>209</v>
      </c>
      <c r="D247" s="60" t="s">
        <v>219</v>
      </c>
      <c r="E247" s="60" t="s">
        <v>23</v>
      </c>
      <c r="F247" s="60"/>
      <c r="G247" s="61" t="n">
        <f aca="false">G248</f>
        <v>50</v>
      </c>
      <c r="H247" s="61" t="n">
        <f aca="false">H248</f>
        <v>0</v>
      </c>
      <c r="I247" s="61" t="n">
        <f aca="false">I248</f>
        <v>0</v>
      </c>
      <c r="J247" s="31" t="n">
        <f aca="false">I247/G247*100</f>
        <v>0</v>
      </c>
      <c r="K247" s="32" t="e">
        <f aca="false">I247/H247*100</f>
        <v>#DIV/0!</v>
      </c>
      <c r="M247" s="68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74"/>
      <c r="AD247" s="35"/>
    </row>
    <row r="248" customFormat="false" ht="97.5" hidden="false" customHeight="true" outlineLevel="5" collapsed="false">
      <c r="A248" s="62" t="s">
        <v>220</v>
      </c>
      <c r="B248" s="63" t="n">
        <v>951</v>
      </c>
      <c r="C248" s="64" t="s">
        <v>209</v>
      </c>
      <c r="D248" s="64" t="s">
        <v>219</v>
      </c>
      <c r="E248" s="64" t="s">
        <v>221</v>
      </c>
      <c r="F248" s="64"/>
      <c r="G248" s="65" t="n">
        <v>50</v>
      </c>
      <c r="H248" s="65" t="n">
        <v>0</v>
      </c>
      <c r="I248" s="65" t="n">
        <v>0</v>
      </c>
      <c r="J248" s="31" t="n">
        <f aca="false">I248/G248*100</f>
        <v>0</v>
      </c>
      <c r="K248" s="32" t="e">
        <f aca="false">I248/H248*100</f>
        <v>#DIV/0!</v>
      </c>
      <c r="M248" s="68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74"/>
      <c r="AD248" s="35"/>
    </row>
    <row r="249" customFormat="false" ht="48" hidden="false" customHeight="false" outlineLevel="6" collapsed="false">
      <c r="A249" s="52" t="s">
        <v>151</v>
      </c>
      <c r="B249" s="53" t="n">
        <v>951</v>
      </c>
      <c r="C249" s="54" t="s">
        <v>209</v>
      </c>
      <c r="D249" s="54" t="s">
        <v>152</v>
      </c>
      <c r="E249" s="54" t="s">
        <v>23</v>
      </c>
      <c r="F249" s="64"/>
      <c r="G249" s="55" t="n">
        <f aca="false">G250</f>
        <v>200</v>
      </c>
      <c r="H249" s="55" t="n">
        <f aca="false">H250</f>
        <v>317.56933</v>
      </c>
      <c r="I249" s="55" t="n">
        <f aca="false">I250</f>
        <v>312.569</v>
      </c>
      <c r="J249" s="31" t="n">
        <f aca="false">I249/G249*100</f>
        <v>156.2845</v>
      </c>
      <c r="K249" s="32" t="n">
        <f aca="false">I249/H249*100</f>
        <v>98.4254367384911</v>
      </c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127"/>
      <c r="AD249" s="35"/>
    </row>
    <row r="250" customFormat="false" ht="32.25" hidden="false" customHeight="false" outlineLevel="6" collapsed="false">
      <c r="A250" s="58" t="s">
        <v>46</v>
      </c>
      <c r="B250" s="59" t="n">
        <v>951</v>
      </c>
      <c r="C250" s="60" t="s">
        <v>209</v>
      </c>
      <c r="D250" s="60" t="s">
        <v>153</v>
      </c>
      <c r="E250" s="60" t="s">
        <v>47</v>
      </c>
      <c r="F250" s="64"/>
      <c r="G250" s="61" t="n">
        <f aca="false">G251</f>
        <v>200</v>
      </c>
      <c r="H250" s="61" t="n">
        <f aca="false">H251</f>
        <v>317.56933</v>
      </c>
      <c r="I250" s="61" t="n">
        <f aca="false">I251</f>
        <v>312.569</v>
      </c>
      <c r="J250" s="31" t="n">
        <f aca="false">I250/G250*100</f>
        <v>156.2845</v>
      </c>
      <c r="K250" s="32" t="n">
        <f aca="false">I250/H250*100</f>
        <v>98.4254367384911</v>
      </c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127"/>
      <c r="AD250" s="35"/>
    </row>
    <row r="251" customFormat="false" ht="32.25" hidden="false" customHeight="false" outlineLevel="6" collapsed="false">
      <c r="A251" s="91" t="s">
        <v>48</v>
      </c>
      <c r="B251" s="63" t="n">
        <v>951</v>
      </c>
      <c r="C251" s="64" t="s">
        <v>209</v>
      </c>
      <c r="D251" s="64" t="s">
        <v>153</v>
      </c>
      <c r="E251" s="64" t="s">
        <v>49</v>
      </c>
      <c r="F251" s="64"/>
      <c r="G251" s="65" t="n">
        <v>200</v>
      </c>
      <c r="H251" s="65" t="n">
        <v>317.56933</v>
      </c>
      <c r="I251" s="65" t="n">
        <v>312.569</v>
      </c>
      <c r="J251" s="31" t="n">
        <f aca="false">I251/G251*100</f>
        <v>156.2845</v>
      </c>
      <c r="K251" s="32" t="n">
        <f aca="false">I251/H251*100</f>
        <v>98.4254367384911</v>
      </c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127"/>
      <c r="AD251" s="35"/>
      <c r="AH251" s="66"/>
    </row>
    <row r="252" customFormat="false" ht="16.5" hidden="false" customHeight="false" outlineLevel="3" collapsed="false">
      <c r="A252" s="36" t="s">
        <v>222</v>
      </c>
      <c r="B252" s="37" t="n">
        <v>951</v>
      </c>
      <c r="C252" s="116" t="s">
        <v>223</v>
      </c>
      <c r="D252" s="116" t="s">
        <v>22</v>
      </c>
      <c r="E252" s="116" t="s">
        <v>23</v>
      </c>
      <c r="F252" s="116"/>
      <c r="G252" s="118" t="n">
        <f aca="false">G295+G253+G260</f>
        <v>78941.129</v>
      </c>
      <c r="H252" s="118" t="n">
        <f aca="false">H295+H253+H260</f>
        <v>88861.91116</v>
      </c>
      <c r="I252" s="118" t="n">
        <f aca="false">I295+I253+I260</f>
        <v>89644.76</v>
      </c>
      <c r="J252" s="31" t="n">
        <f aca="false">I252/G252*100</f>
        <v>113.55900420426</v>
      </c>
      <c r="K252" s="32" t="n">
        <f aca="false">I252/H252*100</f>
        <v>100.880972319614</v>
      </c>
      <c r="M252" s="46" t="e">
        <f aca="false">#REF!+M313</f>
        <v>#REF!</v>
      </c>
      <c r="N252" s="46" t="e">
        <f aca="false">#REF!+N313</f>
        <v>#REF!</v>
      </c>
      <c r="O252" s="46" t="e">
        <f aca="false">#REF!+O313</f>
        <v>#REF!</v>
      </c>
      <c r="P252" s="46" t="e">
        <f aca="false">#REF!+P313</f>
        <v>#REF!</v>
      </c>
      <c r="Q252" s="46" t="e">
        <f aca="false">#REF!+Q313</f>
        <v>#REF!</v>
      </c>
      <c r="R252" s="46" t="e">
        <f aca="false">#REF!+R313</f>
        <v>#REF!</v>
      </c>
      <c r="S252" s="46" t="e">
        <f aca="false">#REF!+S313</f>
        <v>#REF!</v>
      </c>
      <c r="T252" s="46" t="e">
        <f aca="false">#REF!+T313</f>
        <v>#REF!</v>
      </c>
      <c r="U252" s="46" t="e">
        <f aca="false">#REF!+U313</f>
        <v>#REF!</v>
      </c>
      <c r="V252" s="46" t="e">
        <f aca="false">#REF!+V313</f>
        <v>#REF!</v>
      </c>
      <c r="W252" s="46" t="e">
        <f aca="false">#REF!+W313</f>
        <v>#REF!</v>
      </c>
      <c r="X252" s="46" t="e">
        <f aca="false">#REF!+X313</f>
        <v>#REF!</v>
      </c>
      <c r="Y252" s="46" t="e">
        <f aca="false">#REF!+Y313</f>
        <v>#REF!</v>
      </c>
      <c r="Z252" s="46" t="e">
        <f aca="false">#REF!+Z313</f>
        <v>#REF!</v>
      </c>
      <c r="AA252" s="46" t="e">
        <f aca="false">#REF!+AA313</f>
        <v>#REF!</v>
      </c>
      <c r="AB252" s="46" t="e">
        <f aca="false">#REF!+AB313</f>
        <v>#REF!</v>
      </c>
      <c r="AC252" s="78" t="e">
        <f aca="false">#REF!+AC313</f>
        <v>#REF!</v>
      </c>
      <c r="AD252" s="35" t="e">
        <f aca="false">AC252/G247*100</f>
        <v>#REF!</v>
      </c>
    </row>
    <row r="253" customFormat="false" ht="16.5" hidden="false" customHeight="false" outlineLevel="3" collapsed="false">
      <c r="A253" s="128" t="s">
        <v>224</v>
      </c>
      <c r="B253" s="49" t="n">
        <v>951</v>
      </c>
      <c r="C253" s="50" t="s">
        <v>225</v>
      </c>
      <c r="D253" s="50" t="s">
        <v>22</v>
      </c>
      <c r="E253" s="50" t="s">
        <v>23</v>
      </c>
      <c r="F253" s="50"/>
      <c r="G253" s="51" t="n">
        <f aca="false">G254</f>
        <v>5200</v>
      </c>
      <c r="H253" s="51" t="n">
        <f aca="false">H254</f>
        <v>12594.98487</v>
      </c>
      <c r="I253" s="51" t="n">
        <f aca="false">I254</f>
        <v>12159.42</v>
      </c>
      <c r="J253" s="31" t="n">
        <f aca="false">I253/G253*100</f>
        <v>233.835</v>
      </c>
      <c r="K253" s="32" t="n">
        <f aca="false">I253/H253*100</f>
        <v>96.5417594820819</v>
      </c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78"/>
      <c r="AD253" s="35"/>
    </row>
    <row r="254" customFormat="false" ht="16.5" hidden="false" customHeight="false" outlineLevel="5" collapsed="false">
      <c r="A254" s="96" t="s">
        <v>126</v>
      </c>
      <c r="B254" s="49" t="n">
        <v>951</v>
      </c>
      <c r="C254" s="50" t="s">
        <v>225</v>
      </c>
      <c r="D254" s="50" t="s">
        <v>22</v>
      </c>
      <c r="E254" s="50" t="s">
        <v>23</v>
      </c>
      <c r="F254" s="50"/>
      <c r="G254" s="51" t="n">
        <f aca="false">G255</f>
        <v>5200</v>
      </c>
      <c r="H254" s="51" t="n">
        <f aca="false">H255</f>
        <v>12594.98487</v>
      </c>
      <c r="I254" s="51" t="n">
        <f aca="false">I255</f>
        <v>12159.42</v>
      </c>
      <c r="J254" s="31" t="n">
        <f aca="false">I254/G254*100</f>
        <v>233.835</v>
      </c>
      <c r="K254" s="32" t="n">
        <f aca="false">I254/H254*100</f>
        <v>96.5417594820819</v>
      </c>
      <c r="M254" s="68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74"/>
      <c r="AD254" s="35"/>
    </row>
    <row r="255" customFormat="false" ht="32.25" hidden="false" customHeight="false" outlineLevel="5" collapsed="false">
      <c r="A255" s="92" t="s">
        <v>226</v>
      </c>
      <c r="B255" s="53" t="n">
        <v>951</v>
      </c>
      <c r="C255" s="54" t="s">
        <v>225</v>
      </c>
      <c r="D255" s="54" t="s">
        <v>227</v>
      </c>
      <c r="E255" s="54" t="s">
        <v>23</v>
      </c>
      <c r="F255" s="54"/>
      <c r="G255" s="55" t="n">
        <f aca="false">G256</f>
        <v>5200</v>
      </c>
      <c r="H255" s="55" t="n">
        <f aca="false">H256</f>
        <v>12594.98487</v>
      </c>
      <c r="I255" s="55" t="n">
        <f aca="false">I256</f>
        <v>12159.42</v>
      </c>
      <c r="J255" s="31" t="n">
        <f aca="false">I255/G255*100</f>
        <v>233.835</v>
      </c>
      <c r="K255" s="32" t="n">
        <f aca="false">I255/H255*100</f>
        <v>96.5417594820819</v>
      </c>
      <c r="M255" s="68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74"/>
      <c r="AD255" s="35"/>
    </row>
    <row r="256" customFormat="false" ht="29.25" hidden="false" customHeight="true" outlineLevel="5" collapsed="false">
      <c r="A256" s="58" t="s">
        <v>228</v>
      </c>
      <c r="B256" s="59" t="n">
        <v>951</v>
      </c>
      <c r="C256" s="60" t="s">
        <v>225</v>
      </c>
      <c r="D256" s="60" t="s">
        <v>229</v>
      </c>
      <c r="E256" s="60" t="s">
        <v>23</v>
      </c>
      <c r="F256" s="97"/>
      <c r="G256" s="61" t="n">
        <f aca="false">G257</f>
        <v>5200</v>
      </c>
      <c r="H256" s="61" t="n">
        <f aca="false">H257</f>
        <v>12594.98487</v>
      </c>
      <c r="I256" s="61" t="n">
        <f aca="false">I257</f>
        <v>12159.42</v>
      </c>
      <c r="J256" s="31" t="n">
        <f aca="false">I256/G256*100</f>
        <v>233.835</v>
      </c>
      <c r="K256" s="32" t="n">
        <f aca="false">I256/H256*100</f>
        <v>96.5417594820819</v>
      </c>
      <c r="M256" s="68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74"/>
      <c r="AD256" s="35"/>
    </row>
    <row r="257" customFormat="false" ht="21" hidden="false" customHeight="true" outlineLevel="5" collapsed="false">
      <c r="A257" s="100" t="s">
        <v>46</v>
      </c>
      <c r="B257" s="101" t="n">
        <v>951</v>
      </c>
      <c r="C257" s="102" t="s">
        <v>225</v>
      </c>
      <c r="D257" s="102" t="s">
        <v>229</v>
      </c>
      <c r="E257" s="102" t="s">
        <v>47</v>
      </c>
      <c r="F257" s="103"/>
      <c r="G257" s="104" t="n">
        <f aca="false">G259+G258</f>
        <v>5200</v>
      </c>
      <c r="H257" s="104" t="n">
        <f aca="false">H259+H258</f>
        <v>12594.98487</v>
      </c>
      <c r="I257" s="104" t="n">
        <f aca="false">I259+I258</f>
        <v>12159.42</v>
      </c>
      <c r="J257" s="31" t="n">
        <f aca="false">I257/G257*100</f>
        <v>233.835</v>
      </c>
      <c r="K257" s="32" t="n">
        <f aca="false">I257/H257*100</f>
        <v>96.5417594820819</v>
      </c>
      <c r="M257" s="109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10"/>
      <c r="AD257" s="108"/>
    </row>
    <row r="258" customFormat="false" ht="21" hidden="false" customHeight="true" outlineLevel="5" collapsed="false">
      <c r="A258" s="62" t="s">
        <v>230</v>
      </c>
      <c r="B258" s="63" t="n">
        <v>951</v>
      </c>
      <c r="C258" s="64" t="s">
        <v>225</v>
      </c>
      <c r="D258" s="64" t="s">
        <v>229</v>
      </c>
      <c r="E258" s="64" t="s">
        <v>231</v>
      </c>
      <c r="F258" s="97"/>
      <c r="G258" s="65" t="n">
        <v>500</v>
      </c>
      <c r="H258" s="65" t="n">
        <v>5658.44002</v>
      </c>
      <c r="I258" s="65" t="n">
        <v>5554.847</v>
      </c>
      <c r="J258" s="31" t="n">
        <f aca="false">I258/G258*100</f>
        <v>1110.9694</v>
      </c>
      <c r="K258" s="32" t="n">
        <f aca="false">I258/H258*100</f>
        <v>98.1692300416043</v>
      </c>
      <c r="M258" s="68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74"/>
      <c r="AD258" s="35"/>
      <c r="AH258" s="66"/>
    </row>
    <row r="259" customFormat="false" ht="32.25" hidden="false" customHeight="false" outlineLevel="5" collapsed="false">
      <c r="A259" s="62" t="s">
        <v>48</v>
      </c>
      <c r="B259" s="63" t="n">
        <v>951</v>
      </c>
      <c r="C259" s="64" t="s">
        <v>225</v>
      </c>
      <c r="D259" s="64" t="s">
        <v>229</v>
      </c>
      <c r="E259" s="64" t="s">
        <v>49</v>
      </c>
      <c r="F259" s="97"/>
      <c r="G259" s="65" t="n">
        <v>4700</v>
      </c>
      <c r="H259" s="65" t="n">
        <v>6936.54485</v>
      </c>
      <c r="I259" s="65" t="n">
        <v>6604.573</v>
      </c>
      <c r="J259" s="31" t="n">
        <f aca="false">I259/G259*100</f>
        <v>140.522829787234</v>
      </c>
      <c r="K259" s="32" t="n">
        <f aca="false">I259/H259*100</f>
        <v>95.214161269353</v>
      </c>
      <c r="M259" s="68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74"/>
      <c r="AD259" s="35"/>
      <c r="AH259" s="66"/>
    </row>
    <row r="260" customFormat="false" ht="16.5" hidden="false" customHeight="false" outlineLevel="5" collapsed="false">
      <c r="A260" s="128" t="s">
        <v>232</v>
      </c>
      <c r="B260" s="49" t="n">
        <v>951</v>
      </c>
      <c r="C260" s="50" t="s">
        <v>233</v>
      </c>
      <c r="D260" s="50" t="s">
        <v>22</v>
      </c>
      <c r="E260" s="50" t="s">
        <v>23</v>
      </c>
      <c r="F260" s="64"/>
      <c r="G260" s="51" t="n">
        <f aca="false">G261</f>
        <v>72540.4</v>
      </c>
      <c r="H260" s="51" t="n">
        <f aca="false">H261</f>
        <v>76266.19729</v>
      </c>
      <c r="I260" s="51" t="n">
        <f aca="false">I261</f>
        <v>77484.611</v>
      </c>
      <c r="J260" s="31" t="n">
        <f aca="false">I260/G260*100</f>
        <v>106.815803331661</v>
      </c>
      <c r="K260" s="32" t="n">
        <f aca="false">I260/H260*100</f>
        <v>101.597580256122</v>
      </c>
      <c r="M260" s="68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74"/>
      <c r="AD260" s="35"/>
    </row>
    <row r="261" customFormat="false" ht="16.5" hidden="false" customHeight="false" outlineLevel="5" collapsed="false">
      <c r="A261" s="96" t="s">
        <v>234</v>
      </c>
      <c r="B261" s="49" t="n">
        <v>951</v>
      </c>
      <c r="C261" s="50" t="s">
        <v>233</v>
      </c>
      <c r="D261" s="50" t="s">
        <v>22</v>
      </c>
      <c r="E261" s="50" t="s">
        <v>23</v>
      </c>
      <c r="F261" s="64"/>
      <c r="G261" s="51" t="n">
        <f aca="false">G262+G291+G294</f>
        <v>72540.4</v>
      </c>
      <c r="H261" s="51" t="n">
        <f aca="false">H262+H291+H294</f>
        <v>76266.19729</v>
      </c>
      <c r="I261" s="51" t="n">
        <f aca="false">I262+I291+I294</f>
        <v>77484.611</v>
      </c>
      <c r="J261" s="31" t="n">
        <f aca="false">I261/G261*100</f>
        <v>106.815803331661</v>
      </c>
      <c r="K261" s="32" t="n">
        <f aca="false">I261/H261*100</f>
        <v>101.597580256122</v>
      </c>
      <c r="M261" s="68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74"/>
      <c r="AD261" s="35"/>
    </row>
    <row r="262" customFormat="false" ht="32.25" hidden="false" customHeight="false" outlineLevel="5" collapsed="false">
      <c r="A262" s="52" t="s">
        <v>235</v>
      </c>
      <c r="B262" s="53" t="n">
        <v>951</v>
      </c>
      <c r="C262" s="54" t="s">
        <v>233</v>
      </c>
      <c r="D262" s="54" t="s">
        <v>236</v>
      </c>
      <c r="E262" s="54" t="s">
        <v>23</v>
      </c>
      <c r="F262" s="54"/>
      <c r="G262" s="55" t="n">
        <f aca="false">G269+G263+G273+G276+G279+G288+G282+G285</f>
        <v>72540.4</v>
      </c>
      <c r="H262" s="55" t="n">
        <f aca="false">H269+H263+H273+H276+H279+H288+H282+H285</f>
        <v>73910.07943</v>
      </c>
      <c r="I262" s="55" t="n">
        <f aca="false">I269+I263+I273+I276+I279+I288+I282+I285</f>
        <v>67594.79</v>
      </c>
      <c r="J262" s="31" t="n">
        <f aca="false">I262/G262*100</f>
        <v>93.1822680878517</v>
      </c>
      <c r="K262" s="32" t="n">
        <f aca="false">I262/H262*100</f>
        <v>91.4554422364257</v>
      </c>
      <c r="M262" s="68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74"/>
      <c r="AD262" s="35"/>
    </row>
    <row r="263" customFormat="false" ht="48" hidden="false" customHeight="false" outlineLevel="5" collapsed="false">
      <c r="A263" s="58" t="s">
        <v>237</v>
      </c>
      <c r="B263" s="59" t="n">
        <v>951</v>
      </c>
      <c r="C263" s="60" t="s">
        <v>233</v>
      </c>
      <c r="D263" s="60" t="s">
        <v>238</v>
      </c>
      <c r="E263" s="60" t="s">
        <v>23</v>
      </c>
      <c r="F263" s="60"/>
      <c r="G263" s="61" t="n">
        <f aca="false">G264+G267</f>
        <v>15500</v>
      </c>
      <c r="H263" s="61" t="n">
        <f aca="false">H264+H267</f>
        <v>11304.69087</v>
      </c>
      <c r="I263" s="61" t="n">
        <f aca="false">I264+I267</f>
        <v>8711.74</v>
      </c>
      <c r="J263" s="31" t="n">
        <f aca="false">I263/G263*100</f>
        <v>56.2047741935484</v>
      </c>
      <c r="K263" s="32" t="n">
        <f aca="false">I263/H263*100</f>
        <v>77.0630537374438</v>
      </c>
      <c r="M263" s="68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74"/>
      <c r="AD263" s="35"/>
    </row>
    <row r="264" customFormat="false" ht="19.5" hidden="false" customHeight="true" outlineLevel="5" collapsed="false">
      <c r="A264" s="100" t="s">
        <v>46</v>
      </c>
      <c r="B264" s="101" t="n">
        <v>951</v>
      </c>
      <c r="C264" s="102" t="s">
        <v>233</v>
      </c>
      <c r="D264" s="102" t="s">
        <v>238</v>
      </c>
      <c r="E264" s="102" t="s">
        <v>47</v>
      </c>
      <c r="F264" s="102"/>
      <c r="G264" s="104" t="n">
        <f aca="false">G265+G266</f>
        <v>2700</v>
      </c>
      <c r="H264" s="104" t="n">
        <f aca="false">H265+H266</f>
        <v>10544.18102</v>
      </c>
      <c r="I264" s="104" t="n">
        <f aca="false">I265+I266</f>
        <v>8435.688</v>
      </c>
      <c r="J264" s="31" t="n">
        <f aca="false">I264/G264*100</f>
        <v>312.432888888889</v>
      </c>
      <c r="K264" s="32" t="n">
        <f aca="false">I264/H264*100</f>
        <v>80.0032547240924</v>
      </c>
      <c r="M264" s="109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10"/>
      <c r="AD264" s="108"/>
    </row>
    <row r="265" customFormat="false" ht="32.25" hidden="false" customHeight="false" outlineLevel="5" collapsed="false">
      <c r="A265" s="62" t="s">
        <v>230</v>
      </c>
      <c r="B265" s="63" t="n">
        <v>951</v>
      </c>
      <c r="C265" s="64" t="s">
        <v>233</v>
      </c>
      <c r="D265" s="64" t="s">
        <v>238</v>
      </c>
      <c r="E265" s="64" t="s">
        <v>231</v>
      </c>
      <c r="F265" s="64"/>
      <c r="G265" s="65" t="n">
        <v>2700</v>
      </c>
      <c r="H265" s="65" t="n">
        <v>5064.235</v>
      </c>
      <c r="I265" s="65" t="n">
        <v>4710.414</v>
      </c>
      <c r="J265" s="31" t="n">
        <f aca="false">I265/G265*100</f>
        <v>174.459777777778</v>
      </c>
      <c r="K265" s="32" t="n">
        <f aca="false">I265/H265*100</f>
        <v>93.0133376511951</v>
      </c>
      <c r="M265" s="68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74"/>
      <c r="AD265" s="35"/>
      <c r="AH265" s="66"/>
    </row>
    <row r="266" customFormat="false" ht="32.25" hidden="false" customHeight="false" outlineLevel="5" collapsed="false">
      <c r="A266" s="62" t="s">
        <v>48</v>
      </c>
      <c r="B266" s="63" t="n">
        <v>951</v>
      </c>
      <c r="C266" s="64" t="s">
        <v>233</v>
      </c>
      <c r="D266" s="64" t="s">
        <v>238</v>
      </c>
      <c r="E266" s="64" t="s">
        <v>49</v>
      </c>
      <c r="F266" s="64"/>
      <c r="G266" s="65" t="n">
        <v>0</v>
      </c>
      <c r="H266" s="65" t="n">
        <v>5479.94602</v>
      </c>
      <c r="I266" s="65" t="n">
        <v>3725.274</v>
      </c>
      <c r="J266" s="31" t="e">
        <f aca="false">I266/G266*100</f>
        <v>#DIV/0!</v>
      </c>
      <c r="K266" s="32" t="n">
        <f aca="false">I266/H266*100</f>
        <v>67.9801221837583</v>
      </c>
      <c r="M266" s="68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74"/>
      <c r="AD266" s="35"/>
      <c r="AH266" s="66"/>
    </row>
    <row r="267" customFormat="false" ht="16.5" hidden="false" customHeight="false" outlineLevel="5" collapsed="false">
      <c r="A267" s="100" t="s">
        <v>212</v>
      </c>
      <c r="B267" s="101" t="n">
        <v>951</v>
      </c>
      <c r="C267" s="102" t="s">
        <v>233</v>
      </c>
      <c r="D267" s="102" t="s">
        <v>238</v>
      </c>
      <c r="E267" s="102" t="s">
        <v>213</v>
      </c>
      <c r="F267" s="102"/>
      <c r="G267" s="104" t="n">
        <f aca="false">G268</f>
        <v>12800</v>
      </c>
      <c r="H267" s="104" t="n">
        <f aca="false">H268</f>
        <v>760.50985</v>
      </c>
      <c r="I267" s="104" t="n">
        <f aca="false">I268</f>
        <v>276.052</v>
      </c>
      <c r="J267" s="31" t="n">
        <f aca="false">I267/G267*100</f>
        <v>2.15665625</v>
      </c>
      <c r="K267" s="32" t="n">
        <f aca="false">I267/H267*100</f>
        <v>36.2982806863054</v>
      </c>
      <c r="M267" s="109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10"/>
      <c r="AD267" s="108"/>
    </row>
    <row r="268" customFormat="false" ht="48" hidden="false" customHeight="false" outlineLevel="5" collapsed="false">
      <c r="A268" s="62" t="s">
        <v>154</v>
      </c>
      <c r="B268" s="63" t="n">
        <v>951</v>
      </c>
      <c r="C268" s="64" t="s">
        <v>233</v>
      </c>
      <c r="D268" s="64" t="s">
        <v>238</v>
      </c>
      <c r="E268" s="64" t="s">
        <v>158</v>
      </c>
      <c r="F268" s="64"/>
      <c r="G268" s="65" t="n">
        <v>12800</v>
      </c>
      <c r="H268" s="65" t="n">
        <v>760.50985</v>
      </c>
      <c r="I268" s="65" t="n">
        <v>276.052</v>
      </c>
      <c r="J268" s="31" t="n">
        <f aca="false">I268/G268*100</f>
        <v>2.15665625</v>
      </c>
      <c r="K268" s="32" t="n">
        <f aca="false">I268/H268*100</f>
        <v>36.2982806863054</v>
      </c>
      <c r="M268" s="68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74"/>
      <c r="AD268" s="35"/>
      <c r="AH268" s="66"/>
    </row>
    <row r="269" customFormat="false" ht="48" hidden="false" customHeight="false" outlineLevel="5" collapsed="false">
      <c r="A269" s="58" t="s">
        <v>239</v>
      </c>
      <c r="B269" s="59" t="n">
        <v>951</v>
      </c>
      <c r="C269" s="60" t="s">
        <v>233</v>
      </c>
      <c r="D269" s="60" t="s">
        <v>240</v>
      </c>
      <c r="E269" s="60" t="s">
        <v>23</v>
      </c>
      <c r="F269" s="60"/>
      <c r="G269" s="61" t="n">
        <f aca="false">G270</f>
        <v>1000</v>
      </c>
      <c r="H269" s="61" t="n">
        <f aca="false">H270</f>
        <v>2503.66731</v>
      </c>
      <c r="I269" s="61" t="n">
        <f aca="false">I270</f>
        <v>2503.667</v>
      </c>
      <c r="J269" s="31" t="n">
        <f aca="false">I269/G269*100</f>
        <v>250.3667</v>
      </c>
      <c r="K269" s="32" t="n">
        <f aca="false">I269/H269*100</f>
        <v>99.9999876181632</v>
      </c>
      <c r="M269" s="68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74"/>
      <c r="AD269" s="35"/>
    </row>
    <row r="270" customFormat="false" ht="18.75" hidden="false" customHeight="true" outlineLevel="5" collapsed="false">
      <c r="A270" s="100" t="s">
        <v>46</v>
      </c>
      <c r="B270" s="101" t="n">
        <v>951</v>
      </c>
      <c r="C270" s="102" t="s">
        <v>233</v>
      </c>
      <c r="D270" s="102" t="s">
        <v>240</v>
      </c>
      <c r="E270" s="102" t="s">
        <v>47</v>
      </c>
      <c r="F270" s="102"/>
      <c r="G270" s="104" t="n">
        <f aca="false">G271+G272</f>
        <v>1000</v>
      </c>
      <c r="H270" s="104" t="n">
        <f aca="false">H271+H272</f>
        <v>2503.66731</v>
      </c>
      <c r="I270" s="104" t="n">
        <f aca="false">I271+I272</f>
        <v>2503.667</v>
      </c>
      <c r="J270" s="31" t="n">
        <f aca="false">I270/G270*100</f>
        <v>250.3667</v>
      </c>
      <c r="K270" s="32" t="n">
        <f aca="false">I270/H270*100</f>
        <v>99.9999876181632</v>
      </c>
      <c r="M270" s="109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10"/>
      <c r="AD270" s="108"/>
    </row>
    <row r="271" customFormat="false" ht="18.75" hidden="false" customHeight="true" outlineLevel="5" collapsed="false">
      <c r="A271" s="62" t="s">
        <v>230</v>
      </c>
      <c r="B271" s="63" t="n">
        <v>951</v>
      </c>
      <c r="C271" s="64" t="s">
        <v>233</v>
      </c>
      <c r="D271" s="64" t="s">
        <v>240</v>
      </c>
      <c r="E271" s="64" t="s">
        <v>231</v>
      </c>
      <c r="F271" s="64"/>
      <c r="G271" s="65" t="n">
        <v>0</v>
      </c>
      <c r="H271" s="65" t="n">
        <v>2383.66731</v>
      </c>
      <c r="I271" s="65" t="n">
        <v>2383.667</v>
      </c>
      <c r="J271" s="31" t="e">
        <f aca="false">I271/G271*100</f>
        <v>#DIV/0!</v>
      </c>
      <c r="K271" s="32" t="n">
        <f aca="false">I271/H271*100</f>
        <v>99.9999869948294</v>
      </c>
      <c r="M271" s="68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74"/>
      <c r="AD271" s="35"/>
      <c r="AH271" s="66"/>
    </row>
    <row r="272" customFormat="false" ht="32.25" hidden="false" customHeight="false" outlineLevel="5" collapsed="false">
      <c r="A272" s="62" t="s">
        <v>48</v>
      </c>
      <c r="B272" s="63" t="n">
        <v>951</v>
      </c>
      <c r="C272" s="64" t="s">
        <v>233</v>
      </c>
      <c r="D272" s="64" t="s">
        <v>240</v>
      </c>
      <c r="E272" s="64" t="s">
        <v>49</v>
      </c>
      <c r="F272" s="64"/>
      <c r="G272" s="65" t="n">
        <v>1000</v>
      </c>
      <c r="H272" s="65" t="n">
        <v>120</v>
      </c>
      <c r="I272" s="65" t="n">
        <v>120</v>
      </c>
      <c r="J272" s="31" t="n">
        <f aca="false">I272/G272*100</f>
        <v>12</v>
      </c>
      <c r="K272" s="32" t="n">
        <f aca="false">I272/H272*100</f>
        <v>100</v>
      </c>
      <c r="M272" s="68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74"/>
      <c r="AD272" s="35"/>
      <c r="AH272" s="66"/>
    </row>
    <row r="273" customFormat="false" ht="48" hidden="false" customHeight="false" outlineLevel="5" collapsed="false">
      <c r="A273" s="58" t="s">
        <v>241</v>
      </c>
      <c r="B273" s="59" t="n">
        <v>951</v>
      </c>
      <c r="C273" s="60" t="s">
        <v>233</v>
      </c>
      <c r="D273" s="60" t="s">
        <v>242</v>
      </c>
      <c r="E273" s="60" t="s">
        <v>23</v>
      </c>
      <c r="F273" s="60"/>
      <c r="G273" s="61" t="n">
        <f aca="false">G274</f>
        <v>3162.4</v>
      </c>
      <c r="H273" s="61" t="n">
        <f aca="false">H274</f>
        <v>3692.78865</v>
      </c>
      <c r="I273" s="61" t="n">
        <f aca="false">I274</f>
        <v>3539.808</v>
      </c>
      <c r="J273" s="31" t="n">
        <f aca="false">I273/G273*100</f>
        <v>111.934227169239</v>
      </c>
      <c r="K273" s="32" t="n">
        <f aca="false">I273/H273*100</f>
        <v>95.85731368623</v>
      </c>
      <c r="M273" s="68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74"/>
      <c r="AD273" s="35"/>
    </row>
    <row r="274" customFormat="false" ht="32.25" hidden="false" customHeight="false" outlineLevel="5" collapsed="false">
      <c r="A274" s="100" t="s">
        <v>46</v>
      </c>
      <c r="B274" s="101" t="n">
        <v>951</v>
      </c>
      <c r="C274" s="102" t="s">
        <v>233</v>
      </c>
      <c r="D274" s="102" t="s">
        <v>242</v>
      </c>
      <c r="E274" s="102" t="s">
        <v>47</v>
      </c>
      <c r="F274" s="102"/>
      <c r="G274" s="104" t="n">
        <f aca="false">G275</f>
        <v>3162.4</v>
      </c>
      <c r="H274" s="104" t="n">
        <f aca="false">H275</f>
        <v>3692.78865</v>
      </c>
      <c r="I274" s="104" t="n">
        <f aca="false">I275</f>
        <v>3539.808</v>
      </c>
      <c r="J274" s="31" t="n">
        <f aca="false">I274/G274*100</f>
        <v>111.934227169239</v>
      </c>
      <c r="K274" s="32" t="n">
        <f aca="false">I274/H274*100</f>
        <v>95.85731368623</v>
      </c>
      <c r="M274" s="109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10"/>
      <c r="AD274" s="108"/>
    </row>
    <row r="275" customFormat="false" ht="32.25" hidden="false" customHeight="false" outlineLevel="5" collapsed="false">
      <c r="A275" s="62" t="s">
        <v>230</v>
      </c>
      <c r="B275" s="63" t="n">
        <v>951</v>
      </c>
      <c r="C275" s="64" t="s">
        <v>233</v>
      </c>
      <c r="D275" s="64" t="s">
        <v>242</v>
      </c>
      <c r="E275" s="64" t="s">
        <v>231</v>
      </c>
      <c r="F275" s="64"/>
      <c r="G275" s="65" t="n">
        <v>3162.4</v>
      </c>
      <c r="H275" s="65" t="n">
        <v>3692.78865</v>
      </c>
      <c r="I275" s="65" t="n">
        <v>3539.808</v>
      </c>
      <c r="J275" s="31" t="n">
        <f aca="false">I275/G275*100</f>
        <v>111.934227169239</v>
      </c>
      <c r="K275" s="32" t="n">
        <f aca="false">I275/H275*100</f>
        <v>95.85731368623</v>
      </c>
      <c r="M275" s="68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74"/>
      <c r="AD275" s="35"/>
      <c r="AH275" s="66"/>
    </row>
    <row r="276" customFormat="false" ht="63.75" hidden="false" customHeight="false" outlineLevel="5" collapsed="false">
      <c r="A276" s="58" t="s">
        <v>243</v>
      </c>
      <c r="B276" s="59" t="n">
        <v>951</v>
      </c>
      <c r="C276" s="60" t="s">
        <v>233</v>
      </c>
      <c r="D276" s="60" t="s">
        <v>244</v>
      </c>
      <c r="E276" s="60" t="s">
        <v>23</v>
      </c>
      <c r="F276" s="60"/>
      <c r="G276" s="61" t="n">
        <f aca="false">G277</f>
        <v>48900</v>
      </c>
      <c r="H276" s="61" t="n">
        <f aca="false">H277</f>
        <v>48900</v>
      </c>
      <c r="I276" s="61" t="n">
        <f aca="false">I277</f>
        <v>48900</v>
      </c>
      <c r="J276" s="31" t="n">
        <f aca="false">I276/G276*100</f>
        <v>100</v>
      </c>
      <c r="K276" s="32" t="n">
        <f aca="false">I276/H276*100</f>
        <v>100</v>
      </c>
      <c r="M276" s="68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74"/>
      <c r="AD276" s="35"/>
    </row>
    <row r="277" customFormat="false" ht="16.5" hidden="false" customHeight="false" outlineLevel="5" collapsed="false">
      <c r="A277" s="100" t="s">
        <v>212</v>
      </c>
      <c r="B277" s="101" t="n">
        <v>951</v>
      </c>
      <c r="C277" s="102" t="s">
        <v>233</v>
      </c>
      <c r="D277" s="102" t="s">
        <v>244</v>
      </c>
      <c r="E277" s="102" t="s">
        <v>213</v>
      </c>
      <c r="F277" s="102"/>
      <c r="G277" s="104" t="n">
        <f aca="false">G278</f>
        <v>48900</v>
      </c>
      <c r="H277" s="104" t="n">
        <f aca="false">H278</f>
        <v>48900</v>
      </c>
      <c r="I277" s="104" t="n">
        <f aca="false">I278</f>
        <v>48900</v>
      </c>
      <c r="J277" s="31" t="n">
        <f aca="false">I277/G277*100</f>
        <v>100</v>
      </c>
      <c r="K277" s="32" t="n">
        <f aca="false">I277/H277*100</f>
        <v>100</v>
      </c>
      <c r="M277" s="109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10"/>
      <c r="AD277" s="108"/>
    </row>
    <row r="278" customFormat="false" ht="48" hidden="false" customHeight="false" outlineLevel="5" collapsed="false">
      <c r="A278" s="62" t="s">
        <v>154</v>
      </c>
      <c r="B278" s="63" t="n">
        <v>951</v>
      </c>
      <c r="C278" s="64" t="s">
        <v>233</v>
      </c>
      <c r="D278" s="64" t="s">
        <v>244</v>
      </c>
      <c r="E278" s="64" t="s">
        <v>158</v>
      </c>
      <c r="F278" s="64"/>
      <c r="G278" s="65" t="n">
        <v>48900</v>
      </c>
      <c r="H278" s="65" t="n">
        <v>48900</v>
      </c>
      <c r="I278" s="65" t="n">
        <v>48900</v>
      </c>
      <c r="J278" s="31" t="n">
        <f aca="false">I278/G278*100</f>
        <v>100</v>
      </c>
      <c r="K278" s="32" t="n">
        <f aca="false">I278/H278*100</f>
        <v>100</v>
      </c>
      <c r="M278" s="68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74"/>
      <c r="AD278" s="35"/>
      <c r="AH278" s="66"/>
    </row>
    <row r="279" customFormat="false" ht="32.25" hidden="false" customHeight="false" outlineLevel="5" collapsed="false">
      <c r="A279" s="58" t="s">
        <v>245</v>
      </c>
      <c r="B279" s="59" t="n">
        <v>951</v>
      </c>
      <c r="C279" s="60" t="s">
        <v>233</v>
      </c>
      <c r="D279" s="60" t="s">
        <v>246</v>
      </c>
      <c r="E279" s="60" t="s">
        <v>23</v>
      </c>
      <c r="F279" s="60"/>
      <c r="G279" s="61" t="n">
        <f aca="false">G280</f>
        <v>3978</v>
      </c>
      <c r="H279" s="61" t="n">
        <f aca="false">H280</f>
        <v>3978</v>
      </c>
      <c r="I279" s="61" t="n">
        <f aca="false">I280</f>
        <v>515.723</v>
      </c>
      <c r="J279" s="31" t="n">
        <f aca="false">I279/G279*100</f>
        <v>12.9643790849673</v>
      </c>
      <c r="K279" s="32" t="n">
        <f aca="false">I279/H279*100</f>
        <v>12.9643790849673</v>
      </c>
      <c r="M279" s="68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74"/>
      <c r="AD279" s="35"/>
    </row>
    <row r="280" customFormat="false" ht="48" hidden="false" customHeight="false" outlineLevel="5" collapsed="false">
      <c r="A280" s="100" t="s">
        <v>247</v>
      </c>
      <c r="B280" s="101" t="n">
        <v>951</v>
      </c>
      <c r="C280" s="102" t="s">
        <v>233</v>
      </c>
      <c r="D280" s="102" t="s">
        <v>246</v>
      </c>
      <c r="E280" s="102" t="s">
        <v>248</v>
      </c>
      <c r="F280" s="102"/>
      <c r="G280" s="104" t="n">
        <f aca="false">G281</f>
        <v>3978</v>
      </c>
      <c r="H280" s="104" t="n">
        <f aca="false">H281</f>
        <v>3978</v>
      </c>
      <c r="I280" s="104" t="n">
        <f aca="false">I281</f>
        <v>515.723</v>
      </c>
      <c r="J280" s="31" t="n">
        <f aca="false">I280/G280*100</f>
        <v>12.9643790849673</v>
      </c>
      <c r="K280" s="32" t="n">
        <f aca="false">I280/H280*100</f>
        <v>12.9643790849673</v>
      </c>
      <c r="M280" s="109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10"/>
      <c r="AD280" s="108"/>
    </row>
    <row r="281" customFormat="false" ht="63.75" hidden="false" customHeight="false" outlineLevel="5" collapsed="false">
      <c r="A281" s="62" t="s">
        <v>249</v>
      </c>
      <c r="B281" s="63" t="n">
        <v>951</v>
      </c>
      <c r="C281" s="64" t="s">
        <v>233</v>
      </c>
      <c r="D281" s="64" t="s">
        <v>246</v>
      </c>
      <c r="E281" s="64" t="s">
        <v>250</v>
      </c>
      <c r="F281" s="64"/>
      <c r="G281" s="65" t="n">
        <v>3978</v>
      </c>
      <c r="H281" s="65" t="n">
        <v>3978</v>
      </c>
      <c r="I281" s="65" t="n">
        <v>515.723</v>
      </c>
      <c r="J281" s="31" t="n">
        <f aca="false">I281/G281*100</f>
        <v>12.9643790849673</v>
      </c>
      <c r="K281" s="32" t="n">
        <f aca="false">I281/H281*100</f>
        <v>12.9643790849673</v>
      </c>
      <c r="M281" s="68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74"/>
      <c r="AD281" s="35"/>
      <c r="AH281" s="66"/>
    </row>
    <row r="282" customFormat="false" ht="48" hidden="false" customHeight="false" outlineLevel="5" collapsed="false">
      <c r="A282" s="58" t="s">
        <v>251</v>
      </c>
      <c r="B282" s="59" t="n">
        <v>951</v>
      </c>
      <c r="C282" s="60" t="s">
        <v>233</v>
      </c>
      <c r="D282" s="60" t="s">
        <v>252</v>
      </c>
      <c r="E282" s="60" t="s">
        <v>23</v>
      </c>
      <c r="F282" s="60"/>
      <c r="G282" s="61" t="n">
        <f aca="false">G283</f>
        <v>0</v>
      </c>
      <c r="H282" s="61" t="n">
        <f aca="false">H283</f>
        <v>109.4786</v>
      </c>
      <c r="I282" s="61" t="n">
        <f aca="false">I283</f>
        <v>109.479</v>
      </c>
      <c r="J282" s="31" t="e">
        <f aca="false">I282/G282*100</f>
        <v>#DIV/0!</v>
      </c>
      <c r="K282" s="32" t="n">
        <f aca="false">I282/H282*100</f>
        <v>100.000365368209</v>
      </c>
      <c r="M282" s="68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74"/>
      <c r="AD282" s="35"/>
    </row>
    <row r="283" customFormat="false" ht="32.25" hidden="false" customHeight="false" outlineLevel="5" collapsed="false">
      <c r="A283" s="100" t="s">
        <v>46</v>
      </c>
      <c r="B283" s="101" t="n">
        <v>951</v>
      </c>
      <c r="C283" s="102" t="s">
        <v>233</v>
      </c>
      <c r="D283" s="102" t="s">
        <v>252</v>
      </c>
      <c r="E283" s="102" t="s">
        <v>47</v>
      </c>
      <c r="F283" s="102"/>
      <c r="G283" s="104" t="n">
        <f aca="false">G284</f>
        <v>0</v>
      </c>
      <c r="H283" s="104" t="n">
        <f aca="false">H284</f>
        <v>109.4786</v>
      </c>
      <c r="I283" s="104" t="n">
        <f aca="false">I284</f>
        <v>109.479</v>
      </c>
      <c r="J283" s="31" t="e">
        <f aca="false">I283/G283*100</f>
        <v>#DIV/0!</v>
      </c>
      <c r="K283" s="32" t="n">
        <f aca="false">I283/H283*100</f>
        <v>100.000365368209</v>
      </c>
      <c r="M283" s="109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10"/>
      <c r="AD283" s="108"/>
    </row>
    <row r="284" customFormat="false" ht="32.25" hidden="false" customHeight="false" outlineLevel="5" collapsed="false">
      <c r="A284" s="62" t="s">
        <v>230</v>
      </c>
      <c r="B284" s="63" t="n">
        <v>951</v>
      </c>
      <c r="C284" s="64" t="s">
        <v>233</v>
      </c>
      <c r="D284" s="64" t="s">
        <v>252</v>
      </c>
      <c r="E284" s="64" t="s">
        <v>231</v>
      </c>
      <c r="F284" s="64"/>
      <c r="G284" s="65" t="n">
        <v>0</v>
      </c>
      <c r="H284" s="65" t="n">
        <v>109.4786</v>
      </c>
      <c r="I284" s="65" t="n">
        <v>109.479</v>
      </c>
      <c r="J284" s="31" t="e">
        <f aca="false">I284/G284*100</f>
        <v>#DIV/0!</v>
      </c>
      <c r="K284" s="32" t="n">
        <f aca="false">I284/H284*100</f>
        <v>100.000365368209</v>
      </c>
      <c r="M284" s="68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74"/>
      <c r="AD284" s="35"/>
      <c r="AH284" s="66"/>
    </row>
    <row r="285" customFormat="false" ht="48" hidden="false" customHeight="false" outlineLevel="5" collapsed="false">
      <c r="A285" s="58" t="s">
        <v>253</v>
      </c>
      <c r="B285" s="59" t="n">
        <v>951</v>
      </c>
      <c r="C285" s="60" t="s">
        <v>233</v>
      </c>
      <c r="D285" s="60" t="s">
        <v>254</v>
      </c>
      <c r="E285" s="60" t="s">
        <v>23</v>
      </c>
      <c r="F285" s="60"/>
      <c r="G285" s="61" t="n">
        <f aca="false">G286</f>
        <v>0</v>
      </c>
      <c r="H285" s="61" t="n">
        <f aca="false">H286</f>
        <v>3298.423</v>
      </c>
      <c r="I285" s="61" t="n">
        <f aca="false">I286</f>
        <v>3298.423</v>
      </c>
      <c r="J285" s="31" t="e">
        <f aca="false">I285/G285*100</f>
        <v>#DIV/0!</v>
      </c>
      <c r="K285" s="32" t="n">
        <f aca="false">I285/H285*100</f>
        <v>100</v>
      </c>
      <c r="M285" s="68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74"/>
      <c r="AD285" s="35"/>
    </row>
    <row r="286" customFormat="false" ht="16.5" hidden="false" customHeight="false" outlineLevel="5" collapsed="false">
      <c r="A286" s="100" t="s">
        <v>212</v>
      </c>
      <c r="B286" s="101" t="n">
        <v>951</v>
      </c>
      <c r="C286" s="102" t="s">
        <v>233</v>
      </c>
      <c r="D286" s="102" t="s">
        <v>254</v>
      </c>
      <c r="E286" s="102" t="s">
        <v>213</v>
      </c>
      <c r="F286" s="102"/>
      <c r="G286" s="104" t="n">
        <f aca="false">G287</f>
        <v>0</v>
      </c>
      <c r="H286" s="104" t="n">
        <f aca="false">H287</f>
        <v>3298.423</v>
      </c>
      <c r="I286" s="104" t="n">
        <f aca="false">I287</f>
        <v>3298.423</v>
      </c>
      <c r="J286" s="31" t="e">
        <f aca="false">I286/G286*100</f>
        <v>#DIV/0!</v>
      </c>
      <c r="K286" s="32" t="n">
        <f aca="false">I286/H286*100</f>
        <v>100</v>
      </c>
      <c r="M286" s="109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10"/>
      <c r="AD286" s="108"/>
    </row>
    <row r="287" customFormat="false" ht="48" hidden="false" customHeight="false" outlineLevel="5" collapsed="false">
      <c r="A287" s="62" t="s">
        <v>154</v>
      </c>
      <c r="B287" s="63" t="n">
        <v>951</v>
      </c>
      <c r="C287" s="64" t="s">
        <v>233</v>
      </c>
      <c r="D287" s="64" t="s">
        <v>254</v>
      </c>
      <c r="E287" s="64" t="s">
        <v>158</v>
      </c>
      <c r="F287" s="64"/>
      <c r="G287" s="65" t="n">
        <v>0</v>
      </c>
      <c r="H287" s="65" t="n">
        <v>3298.423</v>
      </c>
      <c r="I287" s="65" t="n">
        <v>3298.423</v>
      </c>
      <c r="J287" s="31" t="e">
        <f aca="false">I287/G287*100</f>
        <v>#DIV/0!</v>
      </c>
      <c r="K287" s="32" t="n">
        <f aca="false">I287/H287*100</f>
        <v>100</v>
      </c>
      <c r="M287" s="68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74"/>
      <c r="AD287" s="35"/>
      <c r="AH287" s="66"/>
    </row>
    <row r="288" customFormat="false" ht="32.25" hidden="false" customHeight="false" outlineLevel="5" collapsed="false">
      <c r="A288" s="58" t="s">
        <v>255</v>
      </c>
      <c r="B288" s="59" t="n">
        <v>951</v>
      </c>
      <c r="C288" s="60" t="s">
        <v>233</v>
      </c>
      <c r="D288" s="60" t="s">
        <v>256</v>
      </c>
      <c r="E288" s="60" t="s">
        <v>23</v>
      </c>
      <c r="F288" s="60"/>
      <c r="G288" s="61" t="n">
        <f aca="false">G289</f>
        <v>0</v>
      </c>
      <c r="H288" s="61" t="n">
        <f aca="false">H289</f>
        <v>123.031</v>
      </c>
      <c r="I288" s="61" t="n">
        <f aca="false">I289</f>
        <v>15.95</v>
      </c>
      <c r="J288" s="31" t="e">
        <f aca="false">I288/G288*100</f>
        <v>#DIV/0!</v>
      </c>
      <c r="K288" s="32" t="n">
        <f aca="false">I288/H288*100</f>
        <v>12.9642122717039</v>
      </c>
      <c r="M288" s="68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74"/>
      <c r="AD288" s="35"/>
    </row>
    <row r="289" customFormat="false" ht="48" hidden="false" customHeight="false" outlineLevel="5" collapsed="false">
      <c r="A289" s="100" t="s">
        <v>247</v>
      </c>
      <c r="B289" s="101" t="n">
        <v>951</v>
      </c>
      <c r="C289" s="102" t="s">
        <v>233</v>
      </c>
      <c r="D289" s="102" t="s">
        <v>256</v>
      </c>
      <c r="E289" s="102" t="s">
        <v>248</v>
      </c>
      <c r="F289" s="102"/>
      <c r="G289" s="104" t="n">
        <f aca="false">G290</f>
        <v>0</v>
      </c>
      <c r="H289" s="104" t="n">
        <f aca="false">H290</f>
        <v>123.031</v>
      </c>
      <c r="I289" s="104" t="n">
        <f aca="false">I290</f>
        <v>15.95</v>
      </c>
      <c r="J289" s="31" t="e">
        <f aca="false">I289/G289*100</f>
        <v>#DIV/0!</v>
      </c>
      <c r="K289" s="32" t="n">
        <f aca="false">I289/H289*100</f>
        <v>12.9642122717039</v>
      </c>
      <c r="M289" s="109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10"/>
      <c r="AD289" s="108"/>
    </row>
    <row r="290" customFormat="false" ht="63.75" hidden="false" customHeight="false" outlineLevel="5" collapsed="false">
      <c r="A290" s="62" t="s">
        <v>249</v>
      </c>
      <c r="B290" s="63" t="n">
        <v>951</v>
      </c>
      <c r="C290" s="64" t="s">
        <v>233</v>
      </c>
      <c r="D290" s="64" t="s">
        <v>256</v>
      </c>
      <c r="E290" s="64" t="s">
        <v>250</v>
      </c>
      <c r="F290" s="64"/>
      <c r="G290" s="65" t="n">
        <v>0</v>
      </c>
      <c r="H290" s="65" t="n">
        <v>123.031</v>
      </c>
      <c r="I290" s="65" t="n">
        <v>15.95</v>
      </c>
      <c r="J290" s="31" t="e">
        <f aca="false">I290/G290*100</f>
        <v>#DIV/0!</v>
      </c>
      <c r="K290" s="32" t="n">
        <f aca="false">I290/H290*100</f>
        <v>12.9642122717039</v>
      </c>
      <c r="M290" s="68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74"/>
      <c r="AD290" s="35"/>
      <c r="AH290" s="66"/>
    </row>
    <row r="291" customFormat="false" ht="48" hidden="false" customHeight="false" outlineLevel="5" collapsed="false">
      <c r="A291" s="52" t="s">
        <v>151</v>
      </c>
      <c r="B291" s="54" t="n">
        <v>951</v>
      </c>
      <c r="C291" s="54" t="s">
        <v>233</v>
      </c>
      <c r="D291" s="54" t="s">
        <v>152</v>
      </c>
      <c r="E291" s="54" t="s">
        <v>23</v>
      </c>
      <c r="F291" s="54"/>
      <c r="G291" s="55" t="n">
        <f aca="false">G292</f>
        <v>0</v>
      </c>
      <c r="H291" s="55" t="n">
        <f aca="false">H292</f>
        <v>2356.11786</v>
      </c>
      <c r="I291" s="55" t="n">
        <f aca="false">I292</f>
        <v>2309.591</v>
      </c>
      <c r="J291" s="31" t="e">
        <f aca="false">I291/G291*100</f>
        <v>#DIV/0!</v>
      </c>
      <c r="K291" s="32" t="n">
        <f aca="false">I291/H291*100</f>
        <v>98.0252745081267</v>
      </c>
      <c r="M291" s="68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74"/>
      <c r="AD291" s="35"/>
    </row>
    <row r="292" customFormat="false" ht="32.25" hidden="false" customHeight="false" outlineLevel="5" collapsed="false">
      <c r="A292" s="58" t="s">
        <v>46</v>
      </c>
      <c r="B292" s="60" t="n">
        <v>951</v>
      </c>
      <c r="C292" s="60" t="s">
        <v>233</v>
      </c>
      <c r="D292" s="60" t="s">
        <v>153</v>
      </c>
      <c r="E292" s="60" t="s">
        <v>47</v>
      </c>
      <c r="F292" s="60"/>
      <c r="G292" s="61" t="n">
        <f aca="false">G293</f>
        <v>0</v>
      </c>
      <c r="H292" s="61" t="n">
        <f aca="false">H293</f>
        <v>2356.11786</v>
      </c>
      <c r="I292" s="61" t="n">
        <f aca="false">I293</f>
        <v>2309.591</v>
      </c>
      <c r="J292" s="31" t="e">
        <f aca="false">I292/G292*100</f>
        <v>#DIV/0!</v>
      </c>
      <c r="K292" s="32" t="n">
        <f aca="false">I292/H292*100</f>
        <v>98.0252745081267</v>
      </c>
      <c r="M292" s="68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74"/>
      <c r="AD292" s="35"/>
    </row>
    <row r="293" customFormat="false" ht="32.25" hidden="false" customHeight="false" outlineLevel="5" collapsed="false">
      <c r="A293" s="91" t="s">
        <v>48</v>
      </c>
      <c r="B293" s="64" t="n">
        <v>951</v>
      </c>
      <c r="C293" s="64" t="s">
        <v>233</v>
      </c>
      <c r="D293" s="64" t="s">
        <v>153</v>
      </c>
      <c r="E293" s="64" t="s">
        <v>49</v>
      </c>
      <c r="F293" s="64"/>
      <c r="G293" s="65" t="n">
        <v>0</v>
      </c>
      <c r="H293" s="65" t="n">
        <v>2356.11786</v>
      </c>
      <c r="I293" s="65" t="n">
        <v>2309.591</v>
      </c>
      <c r="J293" s="31" t="e">
        <f aca="false">I293/G293*100</f>
        <v>#DIV/0!</v>
      </c>
      <c r="K293" s="32" t="n">
        <f aca="false">I293/H293*100</f>
        <v>98.0252745081267</v>
      </c>
      <c r="M293" s="68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74"/>
      <c r="AD293" s="35"/>
      <c r="AH293" s="66"/>
    </row>
    <row r="294" customFormat="false" ht="32.25" hidden="false" customHeight="false" outlineLevel="5" collapsed="false">
      <c r="A294" s="91" t="s">
        <v>48</v>
      </c>
      <c r="B294" s="64" t="s">
        <v>257</v>
      </c>
      <c r="C294" s="64" t="s">
        <v>233</v>
      </c>
      <c r="D294" s="64" t="s">
        <v>91</v>
      </c>
      <c r="E294" s="64" t="s">
        <v>49</v>
      </c>
      <c r="F294" s="64"/>
      <c r="G294" s="65" t="n">
        <v>0</v>
      </c>
      <c r="H294" s="65" t="n">
        <v>0</v>
      </c>
      <c r="I294" s="65" t="n">
        <v>7580.23</v>
      </c>
      <c r="J294" s="31" t="e">
        <f aca="false">I294/G294*100</f>
        <v>#DIV/0!</v>
      </c>
      <c r="K294" s="32" t="e">
        <f aca="false">I294/H294*100</f>
        <v>#DIV/0!</v>
      </c>
      <c r="M294" s="68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74"/>
      <c r="AD294" s="35"/>
      <c r="AH294" s="66"/>
    </row>
    <row r="295" customFormat="false" ht="16.5" hidden="false" customHeight="true" outlineLevel="5" collapsed="false">
      <c r="A295" s="70" t="s">
        <v>258</v>
      </c>
      <c r="B295" s="49" t="n">
        <v>951</v>
      </c>
      <c r="C295" s="50" t="s">
        <v>259</v>
      </c>
      <c r="D295" s="50" t="s">
        <v>22</v>
      </c>
      <c r="E295" s="50" t="s">
        <v>23</v>
      </c>
      <c r="F295" s="50"/>
      <c r="G295" s="51" t="n">
        <f aca="false">G296</f>
        <v>1200.729</v>
      </c>
      <c r="H295" s="51" t="n">
        <f aca="false">H296</f>
        <v>0.729</v>
      </c>
      <c r="I295" s="51" t="n">
        <f aca="false">I296</f>
        <v>0.729</v>
      </c>
      <c r="J295" s="31" t="n">
        <f aca="false">I295/G295*100</f>
        <v>0.0607131167815552</v>
      </c>
      <c r="K295" s="32" t="n">
        <f aca="false">I295/H295*100</f>
        <v>100</v>
      </c>
      <c r="M295" s="68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74"/>
      <c r="AD295" s="35"/>
    </row>
    <row r="296" customFormat="false" ht="32.25" hidden="false" customHeight="false" outlineLevel="5" collapsed="false">
      <c r="A296" s="48" t="s">
        <v>28</v>
      </c>
      <c r="B296" s="49" t="n">
        <v>951</v>
      </c>
      <c r="C296" s="50" t="s">
        <v>259</v>
      </c>
      <c r="D296" s="50" t="s">
        <v>29</v>
      </c>
      <c r="E296" s="50" t="s">
        <v>23</v>
      </c>
      <c r="F296" s="50"/>
      <c r="G296" s="51" t="n">
        <f aca="false">G297</f>
        <v>1200.729</v>
      </c>
      <c r="H296" s="51" t="n">
        <f aca="false">H297</f>
        <v>0.729</v>
      </c>
      <c r="I296" s="51" t="n">
        <f aca="false">I297</f>
        <v>0.729</v>
      </c>
      <c r="J296" s="31" t="n">
        <f aca="false">I296/G296*100</f>
        <v>0.0607131167815552</v>
      </c>
      <c r="K296" s="32" t="n">
        <f aca="false">I296/H296*100</f>
        <v>100</v>
      </c>
      <c r="M296" s="68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74"/>
      <c r="AD296" s="35"/>
    </row>
    <row r="297" customFormat="false" ht="32.25" hidden="false" customHeight="false" outlineLevel="5" collapsed="false">
      <c r="A297" s="48" t="s">
        <v>30</v>
      </c>
      <c r="B297" s="49" t="n">
        <v>951</v>
      </c>
      <c r="C297" s="50" t="s">
        <v>259</v>
      </c>
      <c r="D297" s="50" t="s">
        <v>31</v>
      </c>
      <c r="E297" s="50" t="s">
        <v>23</v>
      </c>
      <c r="F297" s="50"/>
      <c r="G297" s="51" t="n">
        <f aca="false">G298+G304</f>
        <v>1200.729</v>
      </c>
      <c r="H297" s="51" t="n">
        <f aca="false">H298+H304</f>
        <v>0.729</v>
      </c>
      <c r="I297" s="51" t="n">
        <f aca="false">I298+I304</f>
        <v>0.729</v>
      </c>
      <c r="J297" s="31" t="n">
        <f aca="false">I297/G297*100</f>
        <v>0.0607131167815552</v>
      </c>
      <c r="K297" s="32" t="n">
        <f aca="false">I297/H297*100</f>
        <v>100</v>
      </c>
      <c r="M297" s="68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74"/>
      <c r="AD297" s="35"/>
    </row>
    <row r="298" customFormat="false" ht="48" hidden="false" customHeight="false" outlineLevel="5" collapsed="false">
      <c r="A298" s="92" t="s">
        <v>260</v>
      </c>
      <c r="B298" s="53" t="n">
        <v>951</v>
      </c>
      <c r="C298" s="54" t="s">
        <v>259</v>
      </c>
      <c r="D298" s="54" t="s">
        <v>261</v>
      </c>
      <c r="E298" s="54" t="s">
        <v>23</v>
      </c>
      <c r="F298" s="54"/>
      <c r="G298" s="55" t="n">
        <f aca="false">G299+G302</f>
        <v>0.729</v>
      </c>
      <c r="H298" s="55" t="n">
        <f aca="false">H299+H302</f>
        <v>0.729</v>
      </c>
      <c r="I298" s="55" t="n">
        <f aca="false">I299+I302</f>
        <v>0.729</v>
      </c>
      <c r="J298" s="31" t="n">
        <f aca="false">I298/G298*100</f>
        <v>100</v>
      </c>
      <c r="K298" s="32" t="n">
        <f aca="false">I298/H298*100</f>
        <v>100</v>
      </c>
      <c r="M298" s="68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74"/>
      <c r="AD298" s="35"/>
    </row>
    <row r="299" customFormat="false" ht="32.25" hidden="false" customHeight="false" outlineLevel="5" collapsed="false">
      <c r="A299" s="58" t="s">
        <v>34</v>
      </c>
      <c r="B299" s="59" t="n">
        <v>951</v>
      </c>
      <c r="C299" s="60" t="s">
        <v>259</v>
      </c>
      <c r="D299" s="60" t="s">
        <v>261</v>
      </c>
      <c r="E299" s="60" t="s">
        <v>35</v>
      </c>
      <c r="F299" s="60"/>
      <c r="G299" s="61" t="n">
        <f aca="false">G300+G301</f>
        <v>0.61</v>
      </c>
      <c r="H299" s="61" t="n">
        <f aca="false">H300+H301</f>
        <v>0.61</v>
      </c>
      <c r="I299" s="61" t="n">
        <f aca="false">I300+I301</f>
        <v>0.61</v>
      </c>
      <c r="J299" s="31" t="n">
        <f aca="false">I299/G299*100</f>
        <v>100</v>
      </c>
      <c r="K299" s="32" t="n">
        <f aca="false">I299/H299*100</f>
        <v>100</v>
      </c>
      <c r="M299" s="68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74"/>
      <c r="AD299" s="35"/>
    </row>
    <row r="300" customFormat="false" ht="19.5" hidden="false" customHeight="true" outlineLevel="5" collapsed="false">
      <c r="A300" s="62" t="s">
        <v>36</v>
      </c>
      <c r="B300" s="63" t="n">
        <v>951</v>
      </c>
      <c r="C300" s="64" t="s">
        <v>259</v>
      </c>
      <c r="D300" s="64" t="s">
        <v>261</v>
      </c>
      <c r="E300" s="64" t="s">
        <v>37</v>
      </c>
      <c r="F300" s="64"/>
      <c r="G300" s="65" t="n">
        <v>0.47</v>
      </c>
      <c r="H300" s="65" t="n">
        <v>0.47</v>
      </c>
      <c r="I300" s="65" t="n">
        <v>0.47</v>
      </c>
      <c r="J300" s="31" t="n">
        <f aca="false">I300/G300*100</f>
        <v>100</v>
      </c>
      <c r="K300" s="32" t="n">
        <f aca="false">I300/H300*100</f>
        <v>100</v>
      </c>
      <c r="M300" s="68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74"/>
      <c r="AD300" s="35"/>
      <c r="AH300" s="66"/>
    </row>
    <row r="301" customFormat="false" ht="48" hidden="false" customHeight="false" outlineLevel="5" collapsed="false">
      <c r="A301" s="62" t="s">
        <v>40</v>
      </c>
      <c r="B301" s="63" t="n">
        <v>951</v>
      </c>
      <c r="C301" s="64" t="s">
        <v>259</v>
      </c>
      <c r="D301" s="64" t="s">
        <v>261</v>
      </c>
      <c r="E301" s="64" t="s">
        <v>41</v>
      </c>
      <c r="F301" s="64"/>
      <c r="G301" s="65" t="n">
        <v>0.14</v>
      </c>
      <c r="H301" s="65" t="n">
        <v>0.14</v>
      </c>
      <c r="I301" s="65" t="n">
        <v>0.14</v>
      </c>
      <c r="J301" s="31" t="n">
        <f aca="false">I301/G301*100</f>
        <v>100</v>
      </c>
      <c r="K301" s="32" t="n">
        <f aca="false">I301/H301*100</f>
        <v>100</v>
      </c>
      <c r="M301" s="68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74"/>
      <c r="AD301" s="35"/>
      <c r="AH301" s="66"/>
    </row>
    <row r="302" customFormat="false" ht="32.25" hidden="false" customHeight="false" outlineLevel="5" collapsed="false">
      <c r="A302" s="58" t="s">
        <v>46</v>
      </c>
      <c r="B302" s="59" t="n">
        <v>951</v>
      </c>
      <c r="C302" s="60" t="s">
        <v>259</v>
      </c>
      <c r="D302" s="60" t="s">
        <v>261</v>
      </c>
      <c r="E302" s="60" t="s">
        <v>47</v>
      </c>
      <c r="F302" s="60"/>
      <c r="G302" s="61" t="n">
        <f aca="false">G303</f>
        <v>0.119</v>
      </c>
      <c r="H302" s="61" t="n">
        <f aca="false">H303</f>
        <v>0.119</v>
      </c>
      <c r="I302" s="61" t="n">
        <f aca="false">I303</f>
        <v>0.119</v>
      </c>
      <c r="J302" s="31" t="n">
        <f aca="false">I302/G302*100</f>
        <v>100</v>
      </c>
      <c r="K302" s="32" t="n">
        <f aca="false">I302/H302*100</f>
        <v>100</v>
      </c>
      <c r="M302" s="68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74"/>
      <c r="AD302" s="35"/>
    </row>
    <row r="303" customFormat="false" ht="32.25" hidden="false" customHeight="false" outlineLevel="5" collapsed="false">
      <c r="A303" s="62" t="s">
        <v>48</v>
      </c>
      <c r="B303" s="63" t="n">
        <v>951</v>
      </c>
      <c r="C303" s="64" t="s">
        <v>259</v>
      </c>
      <c r="D303" s="64" t="s">
        <v>261</v>
      </c>
      <c r="E303" s="64" t="s">
        <v>49</v>
      </c>
      <c r="F303" s="64"/>
      <c r="G303" s="65" t="n">
        <v>0.119</v>
      </c>
      <c r="H303" s="65" t="n">
        <v>0.119</v>
      </c>
      <c r="I303" s="65" t="n">
        <v>0.119</v>
      </c>
      <c r="J303" s="31" t="n">
        <f aca="false">I303/G303*100</f>
        <v>100</v>
      </c>
      <c r="K303" s="32" t="n">
        <f aca="false">I303/H303*100</f>
        <v>100</v>
      </c>
      <c r="M303" s="68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74"/>
      <c r="AD303" s="35"/>
      <c r="AH303" s="66"/>
    </row>
    <row r="304" customFormat="false" ht="18.75" hidden="false" customHeight="true" outlineLevel="5" collapsed="false">
      <c r="A304" s="52" t="s">
        <v>262</v>
      </c>
      <c r="B304" s="53" t="n">
        <v>951</v>
      </c>
      <c r="C304" s="54" t="s">
        <v>259</v>
      </c>
      <c r="D304" s="54" t="s">
        <v>263</v>
      </c>
      <c r="E304" s="54" t="s">
        <v>23</v>
      </c>
      <c r="F304" s="54"/>
      <c r="G304" s="55" t="n">
        <f aca="false">G305</f>
        <v>1200</v>
      </c>
      <c r="H304" s="55" t="n">
        <f aca="false">H305</f>
        <v>0</v>
      </c>
      <c r="I304" s="55" t="n">
        <f aca="false">I305</f>
        <v>0</v>
      </c>
      <c r="J304" s="31" t="n">
        <f aca="false">I304/G304*100</f>
        <v>0</v>
      </c>
      <c r="K304" s="32" t="e">
        <f aca="false">I304/H304*100</f>
        <v>#DIV/0!</v>
      </c>
      <c r="M304" s="68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74"/>
      <c r="AD304" s="35"/>
    </row>
    <row r="305" customFormat="false" ht="18.75" hidden="false" customHeight="true" outlineLevel="5" collapsed="false">
      <c r="A305" s="58" t="s">
        <v>46</v>
      </c>
      <c r="B305" s="59" t="n">
        <v>951</v>
      </c>
      <c r="C305" s="60" t="s">
        <v>259</v>
      </c>
      <c r="D305" s="60" t="s">
        <v>263</v>
      </c>
      <c r="E305" s="60" t="s">
        <v>47</v>
      </c>
      <c r="F305" s="60"/>
      <c r="G305" s="61" t="n">
        <f aca="false">G306</f>
        <v>1200</v>
      </c>
      <c r="H305" s="61" t="n">
        <f aca="false">H306</f>
        <v>0</v>
      </c>
      <c r="I305" s="61" t="n">
        <f aca="false">I306</f>
        <v>0</v>
      </c>
      <c r="J305" s="31" t="n">
        <f aca="false">I305/G305*100</f>
        <v>0</v>
      </c>
      <c r="K305" s="32" t="e">
        <f aca="false">I305/H305*100</f>
        <v>#DIV/0!</v>
      </c>
      <c r="M305" s="68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74"/>
      <c r="AD305" s="35"/>
    </row>
    <row r="306" customFormat="false" ht="32.25" hidden="false" customHeight="false" outlineLevel="5" collapsed="false">
      <c r="A306" s="62" t="s">
        <v>48</v>
      </c>
      <c r="B306" s="63" t="n">
        <v>951</v>
      </c>
      <c r="C306" s="64" t="s">
        <v>259</v>
      </c>
      <c r="D306" s="64" t="s">
        <v>263</v>
      </c>
      <c r="E306" s="64" t="s">
        <v>49</v>
      </c>
      <c r="F306" s="64"/>
      <c r="G306" s="65" t="n">
        <v>1200</v>
      </c>
      <c r="H306" s="65" t="n">
        <v>0</v>
      </c>
      <c r="I306" s="65" t="n">
        <v>0</v>
      </c>
      <c r="J306" s="31" t="n">
        <f aca="false">I306/G306*100</f>
        <v>0</v>
      </c>
      <c r="K306" s="32" t="e">
        <f aca="false">I306/H306*100</f>
        <v>#DIV/0!</v>
      </c>
      <c r="M306" s="68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74"/>
      <c r="AD306" s="35"/>
    </row>
    <row r="307" customFormat="false" ht="19.5" hidden="false" customHeight="false" outlineLevel="5" collapsed="false">
      <c r="A307" s="36" t="s">
        <v>264</v>
      </c>
      <c r="B307" s="37" t="n">
        <v>951</v>
      </c>
      <c r="C307" s="38" t="s">
        <v>265</v>
      </c>
      <c r="D307" s="38" t="s">
        <v>22</v>
      </c>
      <c r="E307" s="38" t="s">
        <v>23</v>
      </c>
      <c r="F307" s="38"/>
      <c r="G307" s="39" t="n">
        <f aca="false">G308+G318+G323</f>
        <v>15288.9</v>
      </c>
      <c r="H307" s="39" t="n">
        <f aca="false">H308+H318+H323</f>
        <v>16538.17841</v>
      </c>
      <c r="I307" s="39" t="n">
        <f aca="false">I308+I318+I323</f>
        <v>16519.249</v>
      </c>
      <c r="J307" s="31" t="n">
        <f aca="false">I307/G307*100</f>
        <v>108.047334994669</v>
      </c>
      <c r="K307" s="32" t="n">
        <f aca="false">I307/H307*100</f>
        <v>99.8855411428592</v>
      </c>
      <c r="M307" s="68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74"/>
      <c r="AD307" s="35"/>
    </row>
    <row r="308" customFormat="false" ht="16.5" hidden="false" customHeight="false" outlineLevel="5" collapsed="false">
      <c r="A308" s="131" t="s">
        <v>266</v>
      </c>
      <c r="B308" s="37" t="n">
        <v>951</v>
      </c>
      <c r="C308" s="116" t="s">
        <v>267</v>
      </c>
      <c r="D308" s="116" t="s">
        <v>22</v>
      </c>
      <c r="E308" s="116" t="s">
        <v>23</v>
      </c>
      <c r="F308" s="116"/>
      <c r="G308" s="118" t="n">
        <f aca="false">G313+G309</f>
        <v>13406</v>
      </c>
      <c r="H308" s="118" t="n">
        <f aca="false">H313+H309</f>
        <v>14673.58341</v>
      </c>
      <c r="I308" s="118" t="n">
        <f aca="false">I313+I309</f>
        <v>14673.584</v>
      </c>
      <c r="J308" s="31" t="n">
        <f aca="false">I308/G308*100</f>
        <v>109.455348351484</v>
      </c>
      <c r="K308" s="32" t="n">
        <f aca="false">I308/H308*100</f>
        <v>100.000004020831</v>
      </c>
      <c r="M308" s="68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74"/>
      <c r="AD308" s="35"/>
    </row>
    <row r="309" customFormat="false" ht="32.25" hidden="false" customHeight="false" outlineLevel="5" collapsed="false">
      <c r="A309" s="48" t="s">
        <v>28</v>
      </c>
      <c r="B309" s="50" t="n">
        <v>951</v>
      </c>
      <c r="C309" s="50" t="s">
        <v>267</v>
      </c>
      <c r="D309" s="50" t="s">
        <v>29</v>
      </c>
      <c r="E309" s="50" t="s">
        <v>23</v>
      </c>
      <c r="F309" s="50"/>
      <c r="G309" s="51" t="n">
        <f aca="false">G310</f>
        <v>500</v>
      </c>
      <c r="H309" s="51" t="n">
        <f aca="false">H310</f>
        <v>18.61168</v>
      </c>
      <c r="I309" s="51" t="n">
        <f aca="false">I310</f>
        <v>18.612</v>
      </c>
      <c r="J309" s="31" t="n">
        <f aca="false">I309/G309*100</f>
        <v>3.7224</v>
      </c>
      <c r="K309" s="32" t="n">
        <f aca="false">I309/H309*100</f>
        <v>100.001719350429</v>
      </c>
      <c r="M309" s="68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74"/>
      <c r="AD309" s="35"/>
    </row>
    <row r="310" customFormat="false" ht="32.25" hidden="false" customHeight="false" outlineLevel="5" collapsed="false">
      <c r="A310" s="48" t="s">
        <v>30</v>
      </c>
      <c r="B310" s="50" t="n">
        <v>951</v>
      </c>
      <c r="C310" s="50" t="s">
        <v>267</v>
      </c>
      <c r="D310" s="50" t="s">
        <v>31</v>
      </c>
      <c r="E310" s="50" t="s">
        <v>23</v>
      </c>
      <c r="F310" s="50"/>
      <c r="G310" s="51" t="n">
        <f aca="false">G311</f>
        <v>500</v>
      </c>
      <c r="H310" s="51" t="n">
        <f aca="false">H311</f>
        <v>18.61168</v>
      </c>
      <c r="I310" s="51" t="n">
        <f aca="false">I311</f>
        <v>18.612</v>
      </c>
      <c r="J310" s="31" t="n">
        <f aca="false">I310/G310*100</f>
        <v>3.7224</v>
      </c>
      <c r="K310" s="32" t="n">
        <f aca="false">I310/H310*100</f>
        <v>100.001719350429</v>
      </c>
      <c r="M310" s="68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74"/>
      <c r="AD310" s="35"/>
    </row>
    <row r="311" customFormat="false" ht="32.25" hidden="false" customHeight="false" outlineLevel="5" collapsed="false">
      <c r="A311" s="52" t="s">
        <v>268</v>
      </c>
      <c r="B311" s="54" t="n">
        <v>951</v>
      </c>
      <c r="C311" s="54" t="s">
        <v>267</v>
      </c>
      <c r="D311" s="54" t="s">
        <v>269</v>
      </c>
      <c r="E311" s="54" t="s">
        <v>23</v>
      </c>
      <c r="F311" s="54"/>
      <c r="G311" s="55" t="n">
        <f aca="false">G312</f>
        <v>500</v>
      </c>
      <c r="H311" s="55" t="n">
        <f aca="false">H312</f>
        <v>18.61168</v>
      </c>
      <c r="I311" s="55" t="n">
        <f aca="false">I312</f>
        <v>18.612</v>
      </c>
      <c r="J311" s="31" t="n">
        <f aca="false">I311/G311*100</f>
        <v>3.7224</v>
      </c>
      <c r="K311" s="32" t="n">
        <f aca="false">I311/H311*100</f>
        <v>100.001719350429</v>
      </c>
      <c r="M311" s="68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74"/>
      <c r="AD311" s="35"/>
    </row>
    <row r="312" customFormat="false" ht="16.5" hidden="false" customHeight="false" outlineLevel="5" collapsed="false">
      <c r="A312" s="62" t="s">
        <v>270</v>
      </c>
      <c r="B312" s="64" t="n">
        <v>951</v>
      </c>
      <c r="C312" s="64" t="s">
        <v>267</v>
      </c>
      <c r="D312" s="64" t="s">
        <v>269</v>
      </c>
      <c r="E312" s="64" t="s">
        <v>271</v>
      </c>
      <c r="F312" s="64"/>
      <c r="G312" s="65" t="n">
        <v>500</v>
      </c>
      <c r="H312" s="65" t="n">
        <v>18.61168</v>
      </c>
      <c r="I312" s="65" t="n">
        <v>18.612</v>
      </c>
      <c r="J312" s="31" t="n">
        <f aca="false">I312/G312*100</f>
        <v>3.7224</v>
      </c>
      <c r="K312" s="32" t="n">
        <f aca="false">I312/H312*100</f>
        <v>100.001719350429</v>
      </c>
      <c r="M312" s="84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132"/>
      <c r="AD312" s="35"/>
      <c r="AH312" s="66"/>
    </row>
    <row r="313" customFormat="false" ht="32.25" hidden="false" customHeight="false" outlineLevel="4" collapsed="false">
      <c r="A313" s="128" t="s">
        <v>272</v>
      </c>
      <c r="B313" s="49" t="n">
        <v>951</v>
      </c>
      <c r="C313" s="50" t="s">
        <v>267</v>
      </c>
      <c r="D313" s="50" t="s">
        <v>273</v>
      </c>
      <c r="E313" s="50" t="s">
        <v>23</v>
      </c>
      <c r="F313" s="50"/>
      <c r="G313" s="51" t="n">
        <f aca="false">G314</f>
        <v>12906</v>
      </c>
      <c r="H313" s="51" t="n">
        <f aca="false">H314</f>
        <v>14654.97173</v>
      </c>
      <c r="I313" s="51" t="n">
        <f aca="false">I314</f>
        <v>14654.972</v>
      </c>
      <c r="J313" s="31" t="n">
        <f aca="false">I313/G313*100</f>
        <v>113.551619401829</v>
      </c>
      <c r="K313" s="32" t="n">
        <f aca="false">I313/H313*100</f>
        <v>100.000001842378</v>
      </c>
      <c r="M313" s="56" t="n">
        <f aca="false">M314+M316</f>
        <v>0</v>
      </c>
      <c r="N313" s="56" t="n">
        <f aca="false">N314+N316</f>
        <v>0</v>
      </c>
      <c r="O313" s="56" t="n">
        <f aca="false">O314+O316</f>
        <v>0</v>
      </c>
      <c r="P313" s="56" t="n">
        <f aca="false">P314+P316</f>
        <v>0</v>
      </c>
      <c r="Q313" s="56" t="n">
        <f aca="false">Q314+Q316</f>
        <v>0</v>
      </c>
      <c r="R313" s="56" t="n">
        <f aca="false">R314+R316</f>
        <v>0</v>
      </c>
      <c r="S313" s="56" t="n">
        <f aca="false">S314+S316</f>
        <v>0</v>
      </c>
      <c r="T313" s="56" t="n">
        <f aca="false">T314+T316</f>
        <v>0</v>
      </c>
      <c r="U313" s="56" t="n">
        <f aca="false">U314+U316</f>
        <v>0</v>
      </c>
      <c r="V313" s="56" t="n">
        <f aca="false">V314+V316</f>
        <v>0</v>
      </c>
      <c r="W313" s="56" t="n">
        <f aca="false">W314+W316</f>
        <v>0</v>
      </c>
      <c r="X313" s="56" t="n">
        <f aca="false">X314+X316</f>
        <v>0</v>
      </c>
      <c r="Y313" s="56" t="n">
        <f aca="false">Y314+Y316</f>
        <v>0</v>
      </c>
      <c r="Z313" s="56" t="n">
        <f aca="false">Z314+Z316</f>
        <v>0</v>
      </c>
      <c r="AA313" s="56" t="n">
        <f aca="false">AA314+AA316</f>
        <v>0</v>
      </c>
      <c r="AB313" s="56" t="n">
        <f aca="false">AB314+AB316</f>
        <v>0</v>
      </c>
      <c r="AC313" s="56" t="n">
        <f aca="false">AC314+AC316</f>
        <v>5000</v>
      </c>
      <c r="AD313" s="35" t="e">
        <f aca="false">AC313/#REF!*100</f>
        <v>#REF!</v>
      </c>
    </row>
    <row r="314" customFormat="false" ht="33" hidden="false" customHeight="true" outlineLevel="5" collapsed="false">
      <c r="A314" s="133" t="s">
        <v>112</v>
      </c>
      <c r="B314" s="134" t="n">
        <v>951</v>
      </c>
      <c r="C314" s="54" t="s">
        <v>267</v>
      </c>
      <c r="D314" s="54" t="s">
        <v>274</v>
      </c>
      <c r="E314" s="54" t="s">
        <v>23</v>
      </c>
      <c r="F314" s="135"/>
      <c r="G314" s="55" t="n">
        <f aca="false">G315</f>
        <v>12906</v>
      </c>
      <c r="H314" s="55" t="n">
        <f aca="false">H315</f>
        <v>14654.97173</v>
      </c>
      <c r="I314" s="55" t="n">
        <f aca="false">I315</f>
        <v>14654.972</v>
      </c>
      <c r="J314" s="31" t="n">
        <f aca="false">I314/G314*100</f>
        <v>113.551619401829</v>
      </c>
      <c r="K314" s="32" t="n">
        <f aca="false">I314/H314*100</f>
        <v>100.000001842378</v>
      </c>
      <c r="M314" s="72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9"/>
      <c r="AC314" s="73" t="n">
        <v>0</v>
      </c>
      <c r="AD314" s="35" t="e">
        <f aca="false">AC314/#REF!*100</f>
        <v>#REF!</v>
      </c>
    </row>
    <row r="315" customFormat="false" ht="22.5" hidden="false" customHeight="true" outlineLevel="5" collapsed="false">
      <c r="A315" s="58" t="s">
        <v>114</v>
      </c>
      <c r="B315" s="59" t="n">
        <v>951</v>
      </c>
      <c r="C315" s="60" t="s">
        <v>267</v>
      </c>
      <c r="D315" s="60" t="s">
        <v>274</v>
      </c>
      <c r="E315" s="60" t="s">
        <v>23</v>
      </c>
      <c r="F315" s="136"/>
      <c r="G315" s="61" t="n">
        <f aca="false">G316+G317</f>
        <v>12906</v>
      </c>
      <c r="H315" s="61" t="n">
        <f aca="false">H316+H317</f>
        <v>14654.97173</v>
      </c>
      <c r="I315" s="61" t="n">
        <f aca="false">I316+I317</f>
        <v>14654.972</v>
      </c>
      <c r="J315" s="31" t="n">
        <f aca="false">I315/G315*100</f>
        <v>113.551619401829</v>
      </c>
      <c r="K315" s="32" t="n">
        <f aca="false">I315/H315*100</f>
        <v>100.000001842378</v>
      </c>
      <c r="M315" s="72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9"/>
      <c r="AC315" s="73"/>
      <c r="AD315" s="35"/>
    </row>
    <row r="316" customFormat="false" ht="48" hidden="false" customHeight="false" outlineLevel="5" collapsed="false">
      <c r="A316" s="137" t="s">
        <v>116</v>
      </c>
      <c r="B316" s="125" t="n">
        <v>951</v>
      </c>
      <c r="C316" s="64" t="s">
        <v>267</v>
      </c>
      <c r="D316" s="64" t="s">
        <v>274</v>
      </c>
      <c r="E316" s="64" t="s">
        <v>117</v>
      </c>
      <c r="F316" s="138"/>
      <c r="G316" s="82" t="n">
        <v>12906</v>
      </c>
      <c r="H316" s="65" t="n">
        <v>12956</v>
      </c>
      <c r="I316" s="65" t="n">
        <v>12956</v>
      </c>
      <c r="J316" s="31" t="n">
        <f aca="false">I316/G316*100</f>
        <v>100.387416705408</v>
      </c>
      <c r="K316" s="32" t="n">
        <f aca="false">I316/H316*100</f>
        <v>100</v>
      </c>
      <c r="M316" s="72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9"/>
      <c r="AC316" s="73" t="n">
        <v>5000</v>
      </c>
      <c r="AD316" s="35" t="e">
        <f aca="false">AC316/#REF!*100</f>
        <v>#REF!</v>
      </c>
      <c r="AH316" s="66"/>
    </row>
    <row r="317" customFormat="false" ht="19.5" hidden="false" customHeight="false" outlineLevel="5" collapsed="false">
      <c r="A317" s="137" t="s">
        <v>270</v>
      </c>
      <c r="B317" s="125" t="n">
        <v>951</v>
      </c>
      <c r="C317" s="64" t="s">
        <v>267</v>
      </c>
      <c r="D317" s="64" t="s">
        <v>275</v>
      </c>
      <c r="E317" s="64" t="s">
        <v>271</v>
      </c>
      <c r="F317" s="138"/>
      <c r="G317" s="82" t="n">
        <v>0</v>
      </c>
      <c r="H317" s="65" t="n">
        <v>1698.97173</v>
      </c>
      <c r="I317" s="65" t="n">
        <v>1698.972</v>
      </c>
      <c r="J317" s="31" t="e">
        <f aca="false">I317/G317*100</f>
        <v>#DIV/0!</v>
      </c>
      <c r="K317" s="32" t="n">
        <f aca="false">I317/H317*100</f>
        <v>100.000015891965</v>
      </c>
      <c r="M317" s="68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74"/>
      <c r="AD317" s="35"/>
      <c r="AH317" s="66"/>
    </row>
    <row r="318" customFormat="false" ht="32.25" hidden="false" customHeight="false" outlineLevel="5" collapsed="false">
      <c r="A318" s="131" t="s">
        <v>276</v>
      </c>
      <c r="B318" s="37" t="n">
        <v>951</v>
      </c>
      <c r="C318" s="116" t="s">
        <v>277</v>
      </c>
      <c r="D318" s="116" t="s">
        <v>22</v>
      </c>
      <c r="E318" s="116" t="s">
        <v>23</v>
      </c>
      <c r="F318" s="116"/>
      <c r="G318" s="118" t="n">
        <f aca="false">G319</f>
        <v>31.5</v>
      </c>
      <c r="H318" s="118" t="n">
        <f aca="false">H319</f>
        <v>74.495</v>
      </c>
      <c r="I318" s="118" t="n">
        <f aca="false">I319</f>
        <v>74.495</v>
      </c>
      <c r="J318" s="31" t="n">
        <f aca="false">I318/G318*100</f>
        <v>236.492063492064</v>
      </c>
      <c r="K318" s="32" t="n">
        <f aca="false">I318/H318*100</f>
        <v>100</v>
      </c>
      <c r="M318" s="68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74"/>
      <c r="AD318" s="35"/>
    </row>
    <row r="319" customFormat="false" ht="19.5" hidden="false" customHeight="false" outlineLevel="6" collapsed="false">
      <c r="A319" s="70" t="s">
        <v>278</v>
      </c>
      <c r="B319" s="49" t="n">
        <v>951</v>
      </c>
      <c r="C319" s="50" t="s">
        <v>277</v>
      </c>
      <c r="D319" s="50" t="s">
        <v>279</v>
      </c>
      <c r="E319" s="50" t="s">
        <v>23</v>
      </c>
      <c r="F319" s="50"/>
      <c r="G319" s="51" t="n">
        <f aca="false">G320</f>
        <v>31.5</v>
      </c>
      <c r="H319" s="51" t="n">
        <f aca="false">H320</f>
        <v>74.495</v>
      </c>
      <c r="I319" s="51" t="n">
        <f aca="false">I320</f>
        <v>74.495</v>
      </c>
      <c r="J319" s="31" t="n">
        <f aca="false">I319/G319*100</f>
        <v>236.492063492064</v>
      </c>
      <c r="K319" s="32" t="n">
        <f aca="false">I319/H319*100</f>
        <v>100</v>
      </c>
      <c r="M319" s="40" t="n">
        <f aca="false">M327+M332</f>
        <v>0</v>
      </c>
      <c r="N319" s="40" t="n">
        <f aca="false">N327+N332</f>
        <v>0</v>
      </c>
      <c r="O319" s="40" t="n">
        <f aca="false">O327+O332</f>
        <v>0</v>
      </c>
      <c r="P319" s="40" t="n">
        <f aca="false">P327+P332</f>
        <v>0</v>
      </c>
      <c r="Q319" s="40" t="n">
        <f aca="false">Q327+Q332</f>
        <v>0</v>
      </c>
      <c r="R319" s="40" t="n">
        <f aca="false">R327+R332</f>
        <v>0</v>
      </c>
      <c r="S319" s="40" t="n">
        <f aca="false">S327+S332</f>
        <v>0</v>
      </c>
      <c r="T319" s="40" t="n">
        <f aca="false">T327+T332</f>
        <v>0</v>
      </c>
      <c r="U319" s="40" t="n">
        <f aca="false">U327+U332</f>
        <v>0</v>
      </c>
      <c r="V319" s="40" t="n">
        <f aca="false">V327+V332</f>
        <v>0</v>
      </c>
      <c r="W319" s="40" t="n">
        <f aca="false">W327+W332</f>
        <v>0</v>
      </c>
      <c r="X319" s="40" t="n">
        <f aca="false">X327+X332</f>
        <v>0</v>
      </c>
      <c r="Y319" s="40" t="n">
        <f aca="false">Y327+Y332</f>
        <v>0</v>
      </c>
      <c r="Z319" s="40" t="n">
        <f aca="false">Z327+Z332</f>
        <v>0</v>
      </c>
      <c r="AA319" s="40" t="n">
        <f aca="false">AA327+AA332</f>
        <v>0</v>
      </c>
      <c r="AB319" s="40" t="n">
        <f aca="false">AB327+AB332</f>
        <v>0</v>
      </c>
      <c r="AC319" s="127" t="n">
        <f aca="false">AC327+AC332</f>
        <v>1409.01825</v>
      </c>
      <c r="AD319" s="35" t="n">
        <f aca="false">AC319/G313*100</f>
        <v>10.9175441655044</v>
      </c>
    </row>
    <row r="320" customFormat="false" ht="33" hidden="false" customHeight="true" outlineLevel="6" collapsed="false">
      <c r="A320" s="92" t="s">
        <v>280</v>
      </c>
      <c r="B320" s="53" t="n">
        <v>951</v>
      </c>
      <c r="C320" s="54" t="s">
        <v>277</v>
      </c>
      <c r="D320" s="54" t="s">
        <v>281</v>
      </c>
      <c r="E320" s="54" t="s">
        <v>23</v>
      </c>
      <c r="F320" s="54"/>
      <c r="G320" s="55" t="n">
        <f aca="false">G321</f>
        <v>31.5</v>
      </c>
      <c r="H320" s="55" t="n">
        <f aca="false">H321</f>
        <v>74.495</v>
      </c>
      <c r="I320" s="55" t="n">
        <f aca="false">I321</f>
        <v>74.495</v>
      </c>
      <c r="J320" s="31" t="n">
        <f aca="false">I320/G320*100</f>
        <v>236.492063492064</v>
      </c>
      <c r="K320" s="32" t="n">
        <f aca="false">I320/H320*100</f>
        <v>100</v>
      </c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127"/>
      <c r="AD320" s="35"/>
    </row>
    <row r="321" customFormat="false" ht="19.5" hidden="false" customHeight="true" outlineLevel="6" collapsed="false">
      <c r="A321" s="58" t="s">
        <v>46</v>
      </c>
      <c r="B321" s="59" t="n">
        <v>951</v>
      </c>
      <c r="C321" s="60" t="s">
        <v>277</v>
      </c>
      <c r="D321" s="60" t="s">
        <v>281</v>
      </c>
      <c r="E321" s="60" t="s">
        <v>47</v>
      </c>
      <c r="F321" s="60"/>
      <c r="G321" s="61" t="n">
        <f aca="false">G322</f>
        <v>31.5</v>
      </c>
      <c r="H321" s="61" t="n">
        <f aca="false">H322</f>
        <v>74.495</v>
      </c>
      <c r="I321" s="61" t="n">
        <f aca="false">I322</f>
        <v>74.495</v>
      </c>
      <c r="J321" s="31" t="n">
        <f aca="false">I321/G321*100</f>
        <v>236.492063492064</v>
      </c>
      <c r="K321" s="32" t="n">
        <f aca="false">I321/H321*100</f>
        <v>100</v>
      </c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127"/>
      <c r="AD321" s="35"/>
    </row>
    <row r="322" customFormat="false" ht="32.25" hidden="false" customHeight="false" outlineLevel="6" collapsed="false">
      <c r="A322" s="62" t="s">
        <v>48</v>
      </c>
      <c r="B322" s="63" t="n">
        <v>951</v>
      </c>
      <c r="C322" s="64" t="s">
        <v>277</v>
      </c>
      <c r="D322" s="64" t="s">
        <v>281</v>
      </c>
      <c r="E322" s="64" t="s">
        <v>49</v>
      </c>
      <c r="F322" s="64"/>
      <c r="G322" s="65" t="n">
        <v>31.5</v>
      </c>
      <c r="H322" s="65" t="n">
        <v>74.495</v>
      </c>
      <c r="I322" s="65" t="n">
        <v>74.495</v>
      </c>
      <c r="J322" s="31" t="n">
        <f aca="false">I322/G322*100</f>
        <v>236.492063492064</v>
      </c>
      <c r="K322" s="32" t="n">
        <f aca="false">I322/H322*100</f>
        <v>100</v>
      </c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127"/>
      <c r="AD322" s="35"/>
      <c r="AH322" s="66"/>
    </row>
    <row r="323" customFormat="false" ht="19.5" hidden="false" customHeight="false" outlineLevel="6" collapsed="false">
      <c r="A323" s="131" t="s">
        <v>282</v>
      </c>
      <c r="B323" s="37" t="n">
        <v>951</v>
      </c>
      <c r="C323" s="116" t="s">
        <v>283</v>
      </c>
      <c r="D323" s="116" t="s">
        <v>22</v>
      </c>
      <c r="E323" s="116" t="s">
        <v>23</v>
      </c>
      <c r="F323" s="116"/>
      <c r="G323" s="118" t="n">
        <f aca="false">G324</f>
        <v>1851.4</v>
      </c>
      <c r="H323" s="118" t="n">
        <f aca="false">H324</f>
        <v>1790.1</v>
      </c>
      <c r="I323" s="118" t="n">
        <f aca="false">I324</f>
        <v>1771.17</v>
      </c>
      <c r="J323" s="31" t="n">
        <f aca="false">I323/G323*100</f>
        <v>95.6665226315221</v>
      </c>
      <c r="K323" s="32" t="n">
        <f aca="false">I323/H323*100</f>
        <v>98.9425171778113</v>
      </c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127"/>
      <c r="AD323" s="35"/>
    </row>
    <row r="324" customFormat="false" ht="32.25" hidden="false" customHeight="false" outlineLevel="6" collapsed="false">
      <c r="A324" s="48" t="s">
        <v>28</v>
      </c>
      <c r="B324" s="49" t="n">
        <v>951</v>
      </c>
      <c r="C324" s="50" t="s">
        <v>283</v>
      </c>
      <c r="D324" s="50" t="s">
        <v>29</v>
      </c>
      <c r="E324" s="50" t="s">
        <v>23</v>
      </c>
      <c r="F324" s="50"/>
      <c r="G324" s="51" t="n">
        <f aca="false">G325</f>
        <v>1851.4</v>
      </c>
      <c r="H324" s="51" t="n">
        <f aca="false">H325</f>
        <v>1790.1</v>
      </c>
      <c r="I324" s="51" t="n">
        <f aca="false">I325</f>
        <v>1771.17</v>
      </c>
      <c r="J324" s="31" t="n">
        <f aca="false">I324/G324*100</f>
        <v>95.6665226315221</v>
      </c>
      <c r="K324" s="32" t="n">
        <f aca="false">I324/H324*100</f>
        <v>98.9425171778113</v>
      </c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127"/>
      <c r="AD324" s="35"/>
    </row>
    <row r="325" customFormat="false" ht="32.25" hidden="false" customHeight="false" outlineLevel="6" collapsed="false">
      <c r="A325" s="48" t="s">
        <v>30</v>
      </c>
      <c r="B325" s="49" t="n">
        <v>951</v>
      </c>
      <c r="C325" s="50" t="s">
        <v>283</v>
      </c>
      <c r="D325" s="50" t="s">
        <v>31</v>
      </c>
      <c r="E325" s="50" t="s">
        <v>23</v>
      </c>
      <c r="F325" s="50"/>
      <c r="G325" s="51" t="n">
        <f aca="false">G326</f>
        <v>1851.4</v>
      </c>
      <c r="H325" s="51" t="n">
        <f aca="false">H326</f>
        <v>1790.1</v>
      </c>
      <c r="I325" s="51" t="n">
        <f aca="false">I326</f>
        <v>1771.17</v>
      </c>
      <c r="J325" s="31" t="n">
        <f aca="false">I325/G325*100</f>
        <v>95.6665226315221</v>
      </c>
      <c r="K325" s="32" t="n">
        <f aca="false">I325/H325*100</f>
        <v>98.9425171778113</v>
      </c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127"/>
      <c r="AD325" s="35"/>
    </row>
    <row r="326" customFormat="false" ht="48" hidden="false" customHeight="false" outlineLevel="6" collapsed="false">
      <c r="A326" s="75" t="s">
        <v>44</v>
      </c>
      <c r="B326" s="76" t="n">
        <v>951</v>
      </c>
      <c r="C326" s="54" t="s">
        <v>283</v>
      </c>
      <c r="D326" s="54" t="s">
        <v>45</v>
      </c>
      <c r="E326" s="54" t="s">
        <v>23</v>
      </c>
      <c r="F326" s="54"/>
      <c r="G326" s="55" t="n">
        <f aca="false">G327+G331</f>
        <v>1851.4</v>
      </c>
      <c r="H326" s="55" t="n">
        <f aca="false">H327+H331</f>
        <v>1790.1</v>
      </c>
      <c r="I326" s="55" t="n">
        <f aca="false">I327+I331</f>
        <v>1771.17</v>
      </c>
      <c r="J326" s="31" t="n">
        <f aca="false">I326/G326*100</f>
        <v>95.6665226315221</v>
      </c>
      <c r="K326" s="32" t="n">
        <f aca="false">I326/H326*100</f>
        <v>98.9425171778113</v>
      </c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127"/>
      <c r="AD326" s="35"/>
    </row>
    <row r="327" customFormat="false" ht="32.25" hidden="false" customHeight="false" outlineLevel="6" collapsed="false">
      <c r="A327" s="58" t="s">
        <v>34</v>
      </c>
      <c r="B327" s="59" t="n">
        <v>951</v>
      </c>
      <c r="C327" s="60" t="s">
        <v>283</v>
      </c>
      <c r="D327" s="60" t="s">
        <v>45</v>
      </c>
      <c r="E327" s="60" t="s">
        <v>35</v>
      </c>
      <c r="F327" s="60"/>
      <c r="G327" s="61" t="n">
        <f aca="false">G328+G329+G330</f>
        <v>1851.4</v>
      </c>
      <c r="H327" s="61" t="n">
        <f aca="false">H328+H329+H330</f>
        <v>1790.1</v>
      </c>
      <c r="I327" s="61" t="n">
        <f aca="false">I328+I329+I330</f>
        <v>1771.17</v>
      </c>
      <c r="J327" s="31" t="n">
        <f aca="false">I327/G327*100</f>
        <v>95.6665226315221</v>
      </c>
      <c r="K327" s="32" t="n">
        <f aca="false">I327/H327*100</f>
        <v>98.9425171778113</v>
      </c>
      <c r="M327" s="51" t="n">
        <f aca="false">M328</f>
        <v>0</v>
      </c>
      <c r="N327" s="51" t="n">
        <f aca="false">N328</f>
        <v>0</v>
      </c>
      <c r="O327" s="51" t="n">
        <f aca="false">O328</f>
        <v>0</v>
      </c>
      <c r="P327" s="51" t="n">
        <f aca="false">P328</f>
        <v>0</v>
      </c>
      <c r="Q327" s="51" t="n">
        <f aca="false">Q328</f>
        <v>0</v>
      </c>
      <c r="R327" s="51" t="n">
        <f aca="false">R328</f>
        <v>0</v>
      </c>
      <c r="S327" s="51" t="n">
        <f aca="false">S328</f>
        <v>0</v>
      </c>
      <c r="T327" s="51" t="n">
        <f aca="false">T328</f>
        <v>0</v>
      </c>
      <c r="U327" s="51" t="n">
        <f aca="false">U328</f>
        <v>0</v>
      </c>
      <c r="V327" s="51" t="n">
        <f aca="false">V328</f>
        <v>0</v>
      </c>
      <c r="W327" s="51" t="n">
        <f aca="false">W328</f>
        <v>0</v>
      </c>
      <c r="X327" s="51" t="n">
        <f aca="false">X328</f>
        <v>0</v>
      </c>
      <c r="Y327" s="51" t="n">
        <f aca="false">Y328</f>
        <v>0</v>
      </c>
      <c r="Z327" s="51" t="n">
        <f aca="false">Z328</f>
        <v>0</v>
      </c>
      <c r="AA327" s="51" t="n">
        <f aca="false">AA328</f>
        <v>0</v>
      </c>
      <c r="AB327" s="51" t="n">
        <f aca="false">AB328</f>
        <v>0</v>
      </c>
      <c r="AC327" s="78" t="n">
        <f aca="false">AC328</f>
        <v>0</v>
      </c>
      <c r="AD327" s="35" t="n">
        <f aca="false">AC327/G321*100</f>
        <v>0</v>
      </c>
    </row>
    <row r="328" customFormat="false" ht="15" hidden="false" customHeight="true" outlineLevel="6" collapsed="false">
      <c r="A328" s="62" t="s">
        <v>36</v>
      </c>
      <c r="B328" s="63" t="n">
        <v>951</v>
      </c>
      <c r="C328" s="64" t="s">
        <v>283</v>
      </c>
      <c r="D328" s="64" t="s">
        <v>45</v>
      </c>
      <c r="E328" s="64" t="s">
        <v>37</v>
      </c>
      <c r="F328" s="64"/>
      <c r="G328" s="65" t="n">
        <v>1417.4</v>
      </c>
      <c r="H328" s="65" t="n">
        <v>1373.05</v>
      </c>
      <c r="I328" s="65" t="n">
        <v>1358.476</v>
      </c>
      <c r="J328" s="31" t="n">
        <f aca="false">I328/G328*100</f>
        <v>95.842810780302</v>
      </c>
      <c r="K328" s="32" t="n">
        <f aca="false">I328/H328*100</f>
        <v>98.9385674228907</v>
      </c>
      <c r="M328" s="139" t="n">
        <f aca="false">M329</f>
        <v>0</v>
      </c>
      <c r="N328" s="139" t="n">
        <f aca="false">N329</f>
        <v>0</v>
      </c>
      <c r="O328" s="139" t="n">
        <f aca="false">O329</f>
        <v>0</v>
      </c>
      <c r="P328" s="139" t="n">
        <f aca="false">P329</f>
        <v>0</v>
      </c>
      <c r="Q328" s="139" t="n">
        <f aca="false">Q329</f>
        <v>0</v>
      </c>
      <c r="R328" s="139" t="n">
        <f aca="false">R329</f>
        <v>0</v>
      </c>
      <c r="S328" s="139" t="n">
        <f aca="false">S329</f>
        <v>0</v>
      </c>
      <c r="T328" s="139" t="n">
        <f aca="false">T329</f>
        <v>0</v>
      </c>
      <c r="U328" s="139" t="n">
        <f aca="false">U329</f>
        <v>0</v>
      </c>
      <c r="V328" s="139" t="n">
        <f aca="false">V329</f>
        <v>0</v>
      </c>
      <c r="W328" s="139" t="n">
        <f aca="false">W329</f>
        <v>0</v>
      </c>
      <c r="X328" s="139" t="n">
        <f aca="false">X329</f>
        <v>0</v>
      </c>
      <c r="Y328" s="139" t="n">
        <f aca="false">Y329</f>
        <v>0</v>
      </c>
      <c r="Z328" s="139" t="n">
        <f aca="false">Z329</f>
        <v>0</v>
      </c>
      <c r="AA328" s="139" t="n">
        <f aca="false">AA329</f>
        <v>0</v>
      </c>
      <c r="AB328" s="139" t="n">
        <f aca="false">AB329</f>
        <v>0</v>
      </c>
      <c r="AC328" s="80" t="n">
        <f aca="false">AC329</f>
        <v>0</v>
      </c>
      <c r="AD328" s="35" t="n">
        <f aca="false">AC328/G322*100</f>
        <v>0</v>
      </c>
      <c r="AH328" s="66"/>
    </row>
    <row r="329" customFormat="false" ht="36" hidden="false" customHeight="true" outlineLevel="6" collapsed="false">
      <c r="A329" s="62" t="s">
        <v>38</v>
      </c>
      <c r="B329" s="63" t="n">
        <v>951</v>
      </c>
      <c r="C329" s="64" t="s">
        <v>283</v>
      </c>
      <c r="D329" s="64" t="s">
        <v>45</v>
      </c>
      <c r="E329" s="64" t="s">
        <v>39</v>
      </c>
      <c r="F329" s="64"/>
      <c r="G329" s="65" t="n">
        <v>5</v>
      </c>
      <c r="H329" s="65" t="n">
        <v>4.85</v>
      </c>
      <c r="I329" s="65" t="n">
        <v>4.85</v>
      </c>
      <c r="J329" s="31" t="n">
        <f aca="false">I329/G329*100</f>
        <v>97</v>
      </c>
      <c r="K329" s="32" t="n">
        <f aca="false">I329/H329*100</f>
        <v>100</v>
      </c>
      <c r="M329" s="140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41"/>
      <c r="AC329" s="73" t="n">
        <v>0</v>
      </c>
      <c r="AD329" s="35" t="n">
        <f aca="false">AC329/G323*100</f>
        <v>0</v>
      </c>
      <c r="AH329" s="66"/>
    </row>
    <row r="330" customFormat="false" ht="48" hidden="false" customHeight="false" outlineLevel="6" collapsed="false">
      <c r="A330" s="62" t="s">
        <v>40</v>
      </c>
      <c r="B330" s="63" t="n">
        <v>951</v>
      </c>
      <c r="C330" s="64" t="s">
        <v>283</v>
      </c>
      <c r="D330" s="64" t="s">
        <v>45</v>
      </c>
      <c r="E330" s="64" t="s">
        <v>41</v>
      </c>
      <c r="F330" s="64"/>
      <c r="G330" s="65" t="n">
        <v>429</v>
      </c>
      <c r="H330" s="65" t="n">
        <v>412.2</v>
      </c>
      <c r="I330" s="65" t="n">
        <v>407.844</v>
      </c>
      <c r="J330" s="31" t="n">
        <f aca="false">I330/G330*100</f>
        <v>95.0685314685315</v>
      </c>
      <c r="K330" s="32" t="n">
        <f aca="false">I330/H330*100</f>
        <v>98.943231441048</v>
      </c>
      <c r="M330" s="1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74"/>
      <c r="AD330" s="35"/>
      <c r="AH330" s="66"/>
    </row>
    <row r="331" customFormat="false" ht="18.75" hidden="false" customHeight="true" outlineLevel="6" collapsed="false">
      <c r="A331" s="58" t="s">
        <v>46</v>
      </c>
      <c r="B331" s="59" t="n">
        <v>951</v>
      </c>
      <c r="C331" s="60" t="s">
        <v>283</v>
      </c>
      <c r="D331" s="60" t="s">
        <v>45</v>
      </c>
      <c r="E331" s="60" t="s">
        <v>47</v>
      </c>
      <c r="F331" s="60"/>
      <c r="G331" s="61" t="n">
        <f aca="false">G332</f>
        <v>0</v>
      </c>
      <c r="H331" s="61" t="n">
        <f aca="false">H332</f>
        <v>0</v>
      </c>
      <c r="I331" s="61" t="n">
        <f aca="false">I332</f>
        <v>0</v>
      </c>
      <c r="J331" s="31" t="e">
        <f aca="false">I331/G331*100</f>
        <v>#DIV/0!</v>
      </c>
      <c r="K331" s="32" t="e">
        <f aca="false">I331/H331*100</f>
        <v>#DIV/0!</v>
      </c>
      <c r="M331" s="1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74"/>
      <c r="AD331" s="35"/>
    </row>
    <row r="332" customFormat="false" ht="32.25" hidden="false" customHeight="false" outlineLevel="6" collapsed="false">
      <c r="A332" s="62" t="s">
        <v>48</v>
      </c>
      <c r="B332" s="63" t="n">
        <v>951</v>
      </c>
      <c r="C332" s="64" t="s">
        <v>283</v>
      </c>
      <c r="D332" s="64" t="s">
        <v>45</v>
      </c>
      <c r="E332" s="64" t="s">
        <v>49</v>
      </c>
      <c r="F332" s="64"/>
      <c r="G332" s="65" t="n">
        <v>0</v>
      </c>
      <c r="H332" s="65" t="n">
        <v>0</v>
      </c>
      <c r="I332" s="65" t="n">
        <v>0</v>
      </c>
      <c r="J332" s="31" t="e">
        <f aca="false">I332/G332*100</f>
        <v>#DIV/0!</v>
      </c>
      <c r="K332" s="32" t="e">
        <f aca="false">I332/H332*100</f>
        <v>#DIV/0!</v>
      </c>
      <c r="M332" s="46" t="n">
        <f aca="false">M333</f>
        <v>0</v>
      </c>
      <c r="N332" s="46" t="n">
        <f aca="false">N333</f>
        <v>0</v>
      </c>
      <c r="O332" s="46" t="n">
        <f aca="false">O333</f>
        <v>0</v>
      </c>
      <c r="P332" s="46" t="n">
        <f aca="false">P333</f>
        <v>0</v>
      </c>
      <c r="Q332" s="46" t="n">
        <f aca="false">Q333</f>
        <v>0</v>
      </c>
      <c r="R332" s="46" t="n">
        <f aca="false">R333</f>
        <v>0</v>
      </c>
      <c r="S332" s="46" t="n">
        <f aca="false">S333</f>
        <v>0</v>
      </c>
      <c r="T332" s="46" t="n">
        <f aca="false">T333</f>
        <v>0</v>
      </c>
      <c r="U332" s="46" t="n">
        <f aca="false">U333</f>
        <v>0</v>
      </c>
      <c r="V332" s="46" t="n">
        <f aca="false">V333</f>
        <v>0</v>
      </c>
      <c r="W332" s="46" t="n">
        <f aca="false">W333</f>
        <v>0</v>
      </c>
      <c r="X332" s="46" t="n">
        <f aca="false">X333</f>
        <v>0</v>
      </c>
      <c r="Y332" s="46" t="n">
        <f aca="false">Y333</f>
        <v>0</v>
      </c>
      <c r="Z332" s="46" t="n">
        <f aca="false">Z333</f>
        <v>0</v>
      </c>
      <c r="AA332" s="46" t="n">
        <f aca="false">AA333</f>
        <v>0</v>
      </c>
      <c r="AB332" s="46" t="n">
        <f aca="false">AB333</f>
        <v>0</v>
      </c>
      <c r="AC332" s="78" t="n">
        <f aca="false">AC333</f>
        <v>1409.01825</v>
      </c>
      <c r="AD332" s="35" t="n">
        <f aca="false">AC332/G326*100</f>
        <v>76.1055552554823</v>
      </c>
    </row>
    <row r="333" customFormat="false" ht="19.5" hidden="false" customHeight="false" outlineLevel="6" collapsed="false">
      <c r="A333" s="36" t="s">
        <v>284</v>
      </c>
      <c r="B333" s="37" t="n">
        <v>951</v>
      </c>
      <c r="C333" s="38" t="s">
        <v>285</v>
      </c>
      <c r="D333" s="38" t="s">
        <v>22</v>
      </c>
      <c r="E333" s="38" t="s">
        <v>23</v>
      </c>
      <c r="F333" s="38"/>
      <c r="G333" s="39" t="n">
        <f aca="false">G334</f>
        <v>24987.29618</v>
      </c>
      <c r="H333" s="39" t="n">
        <f aca="false">H334</f>
        <v>81117.15225</v>
      </c>
      <c r="I333" s="39" t="n">
        <f aca="false">I334</f>
        <v>70244.696</v>
      </c>
      <c r="J333" s="31" t="n">
        <f aca="false">I333/G333*100</f>
        <v>281.121636746854</v>
      </c>
      <c r="K333" s="32" t="n">
        <f aca="false">I333/H333*100</f>
        <v>86.5966001660271</v>
      </c>
      <c r="M333" s="56" t="n">
        <f aca="false">M334</f>
        <v>0</v>
      </c>
      <c r="N333" s="56" t="n">
        <f aca="false">N334</f>
        <v>0</v>
      </c>
      <c r="O333" s="56" t="n">
        <f aca="false">O334</f>
        <v>0</v>
      </c>
      <c r="P333" s="56" t="n">
        <f aca="false">P334</f>
        <v>0</v>
      </c>
      <c r="Q333" s="56" t="n">
        <f aca="false">Q334</f>
        <v>0</v>
      </c>
      <c r="R333" s="56" t="n">
        <f aca="false">R334</f>
        <v>0</v>
      </c>
      <c r="S333" s="56" t="n">
        <f aca="false">S334</f>
        <v>0</v>
      </c>
      <c r="T333" s="56" t="n">
        <f aca="false">T334</f>
        <v>0</v>
      </c>
      <c r="U333" s="56" t="n">
        <f aca="false">U334</f>
        <v>0</v>
      </c>
      <c r="V333" s="56" t="n">
        <f aca="false">V334</f>
        <v>0</v>
      </c>
      <c r="W333" s="56" t="n">
        <f aca="false">W334</f>
        <v>0</v>
      </c>
      <c r="X333" s="56" t="n">
        <f aca="false">X334</f>
        <v>0</v>
      </c>
      <c r="Y333" s="56" t="n">
        <f aca="false">Y334</f>
        <v>0</v>
      </c>
      <c r="Z333" s="56" t="n">
        <f aca="false">Z334</f>
        <v>0</v>
      </c>
      <c r="AA333" s="56" t="n">
        <f aca="false">AA334</f>
        <v>0</v>
      </c>
      <c r="AB333" s="56" t="n">
        <f aca="false">AB334</f>
        <v>0</v>
      </c>
      <c r="AC333" s="80" t="n">
        <f aca="false">AC334</f>
        <v>1409.01825</v>
      </c>
      <c r="AD333" s="35" t="n">
        <f aca="false">AC333/G327*100</f>
        <v>76.1055552554823</v>
      </c>
    </row>
    <row r="334" customFormat="false" ht="16.5" hidden="false" customHeight="false" outlineLevel="6" collapsed="false">
      <c r="A334" s="70" t="s">
        <v>286</v>
      </c>
      <c r="B334" s="49" t="n">
        <v>951</v>
      </c>
      <c r="C334" s="50" t="s">
        <v>287</v>
      </c>
      <c r="D334" s="50" t="s">
        <v>22</v>
      </c>
      <c r="E334" s="50" t="s">
        <v>23</v>
      </c>
      <c r="F334" s="50"/>
      <c r="G334" s="51" t="n">
        <f aca="false">G339+G371+G375+G335</f>
        <v>24987.29618</v>
      </c>
      <c r="H334" s="51" t="n">
        <f aca="false">H339+H371+H375+H335</f>
        <v>81117.15225</v>
      </c>
      <c r="I334" s="51" t="n">
        <f aca="false">I339+I371+I375+I335</f>
        <v>70244.696</v>
      </c>
      <c r="J334" s="31" t="n">
        <f aca="false">I334/G334*100</f>
        <v>281.121636746854</v>
      </c>
      <c r="K334" s="32" t="n">
        <f aca="false">I334/H334*100</f>
        <v>86.5966001660271</v>
      </c>
      <c r="M334" s="67" t="n">
        <f aca="false">M339</f>
        <v>0</v>
      </c>
      <c r="N334" s="67" t="n">
        <f aca="false">N339</f>
        <v>0</v>
      </c>
      <c r="O334" s="67" t="n">
        <f aca="false">O339</f>
        <v>0</v>
      </c>
      <c r="P334" s="67" t="n">
        <f aca="false">P339</f>
        <v>0</v>
      </c>
      <c r="Q334" s="67" t="n">
        <f aca="false">Q339</f>
        <v>0</v>
      </c>
      <c r="R334" s="67" t="n">
        <f aca="false">R339</f>
        <v>0</v>
      </c>
      <c r="S334" s="67" t="n">
        <f aca="false">S339</f>
        <v>0</v>
      </c>
      <c r="T334" s="67" t="n">
        <f aca="false">T339</f>
        <v>0</v>
      </c>
      <c r="U334" s="67" t="n">
        <f aca="false">U339</f>
        <v>0</v>
      </c>
      <c r="V334" s="67" t="n">
        <f aca="false">V339</f>
        <v>0</v>
      </c>
      <c r="W334" s="67" t="n">
        <f aca="false">W339</f>
        <v>0</v>
      </c>
      <c r="X334" s="67" t="n">
        <f aca="false">X339</f>
        <v>0</v>
      </c>
      <c r="Y334" s="67" t="n">
        <f aca="false">Y339</f>
        <v>0</v>
      </c>
      <c r="Z334" s="67" t="n">
        <f aca="false">Z339</f>
        <v>0</v>
      </c>
      <c r="AA334" s="67" t="n">
        <f aca="false">AA339</f>
        <v>0</v>
      </c>
      <c r="AB334" s="67" t="n">
        <f aca="false">AB339</f>
        <v>0</v>
      </c>
      <c r="AC334" s="83" t="n">
        <f aca="false">AC339</f>
        <v>1409.01825</v>
      </c>
      <c r="AD334" s="35" t="n">
        <f aca="false">AC334/G328*100</f>
        <v>99.408653167772</v>
      </c>
    </row>
    <row r="335" customFormat="false" ht="32.25" hidden="false" customHeight="false" outlineLevel="6" collapsed="false">
      <c r="A335" s="48" t="s">
        <v>28</v>
      </c>
      <c r="B335" s="50" t="n">
        <v>951</v>
      </c>
      <c r="C335" s="50" t="s">
        <v>287</v>
      </c>
      <c r="D335" s="50" t="s">
        <v>29</v>
      </c>
      <c r="E335" s="50" t="s">
        <v>23</v>
      </c>
      <c r="F335" s="50"/>
      <c r="G335" s="51" t="n">
        <f aca="false">G336</f>
        <v>0</v>
      </c>
      <c r="H335" s="51" t="n">
        <f aca="false">H336</f>
        <v>27.55715</v>
      </c>
      <c r="I335" s="51" t="n">
        <f aca="false">I336</f>
        <v>27.557</v>
      </c>
      <c r="J335" s="31" t="e">
        <f aca="false">I335/G335*100</f>
        <v>#DIV/0!</v>
      </c>
      <c r="K335" s="32" t="n">
        <f aca="false">I335/H335*100</f>
        <v>99.9994556766574</v>
      </c>
      <c r="M335" s="68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121"/>
      <c r="AD335" s="35"/>
    </row>
    <row r="336" customFormat="false" ht="32.25" hidden="false" customHeight="false" outlineLevel="6" collapsed="false">
      <c r="A336" s="48" t="s">
        <v>30</v>
      </c>
      <c r="B336" s="50" t="n">
        <v>951</v>
      </c>
      <c r="C336" s="50" t="s">
        <v>287</v>
      </c>
      <c r="D336" s="50" t="s">
        <v>31</v>
      </c>
      <c r="E336" s="50" t="s">
        <v>23</v>
      </c>
      <c r="F336" s="50"/>
      <c r="G336" s="51" t="n">
        <f aca="false">G337</f>
        <v>0</v>
      </c>
      <c r="H336" s="51" t="n">
        <f aca="false">H337</f>
        <v>27.55715</v>
      </c>
      <c r="I336" s="51" t="n">
        <f aca="false">I337</f>
        <v>27.557</v>
      </c>
      <c r="J336" s="31" t="e">
        <f aca="false">I336/G336*100</f>
        <v>#DIV/0!</v>
      </c>
      <c r="K336" s="32" t="n">
        <f aca="false">I336/H336*100</f>
        <v>99.9994556766574</v>
      </c>
      <c r="M336" s="68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121"/>
      <c r="AD336" s="35"/>
    </row>
    <row r="337" customFormat="false" ht="32.25" hidden="false" customHeight="false" outlineLevel="6" collapsed="false">
      <c r="A337" s="52" t="s">
        <v>268</v>
      </c>
      <c r="B337" s="54" t="n">
        <v>951</v>
      </c>
      <c r="C337" s="54" t="s">
        <v>287</v>
      </c>
      <c r="D337" s="54" t="s">
        <v>269</v>
      </c>
      <c r="E337" s="54" t="s">
        <v>23</v>
      </c>
      <c r="F337" s="54"/>
      <c r="G337" s="55" t="n">
        <f aca="false">G338</f>
        <v>0</v>
      </c>
      <c r="H337" s="55" t="n">
        <f aca="false">H338</f>
        <v>27.55715</v>
      </c>
      <c r="I337" s="55" t="n">
        <f aca="false">I338</f>
        <v>27.557</v>
      </c>
      <c r="J337" s="31" t="e">
        <f aca="false">I337/G337*100</f>
        <v>#DIV/0!</v>
      </c>
      <c r="K337" s="32" t="n">
        <f aca="false">I337/H337*100</f>
        <v>99.9994556766574</v>
      </c>
      <c r="M337" s="68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121"/>
      <c r="AD337" s="35"/>
    </row>
    <row r="338" customFormat="false" ht="16.5" hidden="false" customHeight="false" outlineLevel="6" collapsed="false">
      <c r="A338" s="62" t="s">
        <v>270</v>
      </c>
      <c r="B338" s="64" t="n">
        <v>951</v>
      </c>
      <c r="C338" s="64" t="s">
        <v>287</v>
      </c>
      <c r="D338" s="64" t="s">
        <v>269</v>
      </c>
      <c r="E338" s="64" t="s">
        <v>271</v>
      </c>
      <c r="F338" s="64"/>
      <c r="G338" s="65" t="n">
        <v>0</v>
      </c>
      <c r="H338" s="65" t="n">
        <v>27.55715</v>
      </c>
      <c r="I338" s="65" t="n">
        <v>27.557</v>
      </c>
      <c r="J338" s="31" t="e">
        <f aca="false">I338/G338*100</f>
        <v>#DIV/0!</v>
      </c>
      <c r="K338" s="32" t="n">
        <f aca="false">I338/H338*100</f>
        <v>99.9994556766574</v>
      </c>
      <c r="M338" s="84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126"/>
      <c r="AD338" s="35"/>
      <c r="AH338" s="66"/>
    </row>
    <row r="339" customFormat="false" ht="19.5" hidden="false" customHeight="false" outlineLevel="6" collapsed="false">
      <c r="A339" s="96" t="s">
        <v>288</v>
      </c>
      <c r="B339" s="49" t="n">
        <v>951</v>
      </c>
      <c r="C339" s="50" t="s">
        <v>287</v>
      </c>
      <c r="D339" s="50" t="s">
        <v>289</v>
      </c>
      <c r="E339" s="50" t="s">
        <v>23</v>
      </c>
      <c r="F339" s="50"/>
      <c r="G339" s="51" t="n">
        <f aca="false">G340+G349+G367</f>
        <v>24857.29618</v>
      </c>
      <c r="H339" s="51" t="n">
        <f aca="false">H340+H349+H367</f>
        <v>80729.99661</v>
      </c>
      <c r="I339" s="51" t="n">
        <f aca="false">I340+I349+I367</f>
        <v>69857.541</v>
      </c>
      <c r="J339" s="31" t="n">
        <f aca="false">I339/G339*100</f>
        <v>281.034351017658</v>
      </c>
      <c r="K339" s="32" t="n">
        <f aca="false">I339/H339*100</f>
        <v>86.5323224742298</v>
      </c>
      <c r="M339" s="140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41"/>
      <c r="AC339" s="73" t="n">
        <v>1409.01825</v>
      </c>
      <c r="AD339" s="35" t="n">
        <f aca="false">AC339/G329*100</f>
        <v>28180.365</v>
      </c>
    </row>
    <row r="340" customFormat="false" ht="19.5" hidden="false" customHeight="false" outlineLevel="6" collapsed="false">
      <c r="A340" s="52" t="s">
        <v>290</v>
      </c>
      <c r="B340" s="53" t="n">
        <v>951</v>
      </c>
      <c r="C340" s="54" t="s">
        <v>287</v>
      </c>
      <c r="D340" s="54" t="s">
        <v>291</v>
      </c>
      <c r="E340" s="54" t="s">
        <v>23</v>
      </c>
      <c r="F340" s="54"/>
      <c r="G340" s="55" t="n">
        <f aca="false">G341+G346</f>
        <v>200</v>
      </c>
      <c r="H340" s="55" t="n">
        <f aca="false">H341+H346</f>
        <v>34480.85</v>
      </c>
      <c r="I340" s="55" t="n">
        <f aca="false">I341+I346</f>
        <v>23692.461</v>
      </c>
      <c r="J340" s="31" t="n">
        <f aca="false">I340/G340*100</f>
        <v>11846.2305</v>
      </c>
      <c r="K340" s="32" t="n">
        <f aca="false">I340/H340*100</f>
        <v>68.7119401058849</v>
      </c>
      <c r="M340" s="1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74"/>
      <c r="AD340" s="35"/>
    </row>
    <row r="341" customFormat="false" ht="32.25" hidden="false" customHeight="false" outlineLevel="6" collapsed="false">
      <c r="A341" s="142" t="s">
        <v>292</v>
      </c>
      <c r="B341" s="59" t="n">
        <v>951</v>
      </c>
      <c r="C341" s="60" t="s">
        <v>287</v>
      </c>
      <c r="D341" s="60" t="s">
        <v>293</v>
      </c>
      <c r="E341" s="60" t="s">
        <v>23</v>
      </c>
      <c r="F341" s="60"/>
      <c r="G341" s="61" t="n">
        <f aca="false">G342+G344</f>
        <v>200</v>
      </c>
      <c r="H341" s="61" t="n">
        <f aca="false">H342+H344</f>
        <v>394.15</v>
      </c>
      <c r="I341" s="61" t="n">
        <f aca="false">I342+I344</f>
        <v>394.15</v>
      </c>
      <c r="J341" s="31" t="n">
        <f aca="false">I341/G341*100</f>
        <v>197.075</v>
      </c>
      <c r="K341" s="32" t="n">
        <f aca="false">I341/H341*100</f>
        <v>100</v>
      </c>
      <c r="M341" s="1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74"/>
      <c r="AD341" s="35"/>
    </row>
    <row r="342" customFormat="false" ht="21.75" hidden="false" customHeight="true" outlineLevel="6" collapsed="false">
      <c r="A342" s="100" t="s">
        <v>46</v>
      </c>
      <c r="B342" s="101" t="n">
        <v>951</v>
      </c>
      <c r="C342" s="102" t="s">
        <v>287</v>
      </c>
      <c r="D342" s="102" t="s">
        <v>293</v>
      </c>
      <c r="E342" s="102" t="s">
        <v>47</v>
      </c>
      <c r="F342" s="102"/>
      <c r="G342" s="104" t="n">
        <f aca="false">G343</f>
        <v>50</v>
      </c>
      <c r="H342" s="104" t="n">
        <f aca="false">H343</f>
        <v>35.24</v>
      </c>
      <c r="I342" s="104" t="n">
        <f aca="false">I343</f>
        <v>35.24</v>
      </c>
      <c r="J342" s="31" t="n">
        <f aca="false">I342/G342*100</f>
        <v>70.48</v>
      </c>
      <c r="K342" s="32" t="n">
        <f aca="false">I342/H342*100</f>
        <v>100</v>
      </c>
      <c r="M342" s="143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10"/>
      <c r="AD342" s="108"/>
    </row>
    <row r="343" customFormat="false" ht="32.25" hidden="false" customHeight="false" outlineLevel="6" collapsed="false">
      <c r="A343" s="62" t="s">
        <v>48</v>
      </c>
      <c r="B343" s="63" t="n">
        <v>951</v>
      </c>
      <c r="C343" s="64" t="s">
        <v>287</v>
      </c>
      <c r="D343" s="64" t="s">
        <v>293</v>
      </c>
      <c r="E343" s="64" t="s">
        <v>49</v>
      </c>
      <c r="F343" s="64"/>
      <c r="G343" s="82" t="n">
        <v>50</v>
      </c>
      <c r="H343" s="65" t="n">
        <v>35.24</v>
      </c>
      <c r="I343" s="65" t="n">
        <v>35.24</v>
      </c>
      <c r="J343" s="31" t="n">
        <f aca="false">I343/G343*100</f>
        <v>70.48</v>
      </c>
      <c r="K343" s="32" t="n">
        <f aca="false">I343/H343*100</f>
        <v>100</v>
      </c>
      <c r="M343" s="1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74"/>
      <c r="AD343" s="35"/>
      <c r="AH343" s="66"/>
    </row>
    <row r="344" customFormat="false" ht="19.5" hidden="false" customHeight="false" outlineLevel="6" collapsed="false">
      <c r="A344" s="100" t="s">
        <v>212</v>
      </c>
      <c r="B344" s="101" t="n">
        <v>951</v>
      </c>
      <c r="C344" s="102" t="s">
        <v>287</v>
      </c>
      <c r="D344" s="102" t="s">
        <v>293</v>
      </c>
      <c r="E344" s="102" t="s">
        <v>213</v>
      </c>
      <c r="F344" s="102"/>
      <c r="G344" s="145" t="n">
        <f aca="false">G345</f>
        <v>150</v>
      </c>
      <c r="H344" s="145" t="n">
        <f aca="false">H345</f>
        <v>358.91</v>
      </c>
      <c r="I344" s="145" t="n">
        <f aca="false">I345</f>
        <v>358.91</v>
      </c>
      <c r="J344" s="31" t="n">
        <f aca="false">I344/G344*100</f>
        <v>239.273333333333</v>
      </c>
      <c r="K344" s="32" t="n">
        <f aca="false">I344/H344*100</f>
        <v>100</v>
      </c>
      <c r="M344" s="143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10"/>
      <c r="AD344" s="108"/>
    </row>
    <row r="345" customFormat="false" ht="48" hidden="false" customHeight="false" outlineLevel="6" collapsed="false">
      <c r="A345" s="62" t="s">
        <v>154</v>
      </c>
      <c r="B345" s="63" t="n">
        <v>951</v>
      </c>
      <c r="C345" s="64" t="s">
        <v>287</v>
      </c>
      <c r="D345" s="64" t="s">
        <v>293</v>
      </c>
      <c r="E345" s="64" t="s">
        <v>158</v>
      </c>
      <c r="F345" s="64"/>
      <c r="G345" s="82" t="n">
        <v>150</v>
      </c>
      <c r="H345" s="82" t="n">
        <f aca="false">355.46663+3.44337</f>
        <v>358.91</v>
      </c>
      <c r="I345" s="82" t="n">
        <v>358.91</v>
      </c>
      <c r="J345" s="31" t="n">
        <f aca="false">I345/G345*100</f>
        <v>239.273333333333</v>
      </c>
      <c r="K345" s="32" t="n">
        <f aca="false">I345/H345*100</f>
        <v>100</v>
      </c>
      <c r="M345" s="1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74"/>
      <c r="AD345" s="35"/>
      <c r="AH345" s="66"/>
    </row>
    <row r="346" customFormat="false" ht="19.5" hidden="false" customHeight="false" outlineLevel="6" collapsed="false">
      <c r="A346" s="142" t="s">
        <v>294</v>
      </c>
      <c r="B346" s="59" t="n">
        <v>951</v>
      </c>
      <c r="C346" s="60" t="s">
        <v>287</v>
      </c>
      <c r="D346" s="60" t="s">
        <v>295</v>
      </c>
      <c r="E346" s="60" t="s">
        <v>23</v>
      </c>
      <c r="F346" s="60"/>
      <c r="G346" s="61" t="n">
        <f aca="false">G347</f>
        <v>0</v>
      </c>
      <c r="H346" s="61" t="n">
        <f aca="false">H347</f>
        <v>34086.7</v>
      </c>
      <c r="I346" s="61" t="n">
        <f aca="false">I347</f>
        <v>23298.311</v>
      </c>
      <c r="J346" s="31" t="e">
        <f aca="false">I346/G346*100</f>
        <v>#DIV/0!</v>
      </c>
      <c r="K346" s="32" t="n">
        <f aca="false">I346/H346*100</f>
        <v>68.3501512320055</v>
      </c>
      <c r="M346" s="1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74"/>
      <c r="AD346" s="35"/>
    </row>
    <row r="347" customFormat="false" ht="19.5" hidden="false" customHeight="false" outlineLevel="6" collapsed="false">
      <c r="A347" s="100" t="s">
        <v>212</v>
      </c>
      <c r="B347" s="101" t="n">
        <v>951</v>
      </c>
      <c r="C347" s="102" t="s">
        <v>287</v>
      </c>
      <c r="D347" s="102" t="s">
        <v>295</v>
      </c>
      <c r="E347" s="102" t="s">
        <v>213</v>
      </c>
      <c r="F347" s="102"/>
      <c r="G347" s="145" t="n">
        <f aca="false">G348</f>
        <v>0</v>
      </c>
      <c r="H347" s="145" t="n">
        <f aca="false">H348</f>
        <v>34086.7</v>
      </c>
      <c r="I347" s="145" t="n">
        <f aca="false">I348</f>
        <v>23298.311</v>
      </c>
      <c r="J347" s="31" t="e">
        <f aca="false">I347/G347*100</f>
        <v>#DIV/0!</v>
      </c>
      <c r="K347" s="32" t="n">
        <f aca="false">I347/H347*100</f>
        <v>68.3501512320055</v>
      </c>
      <c r="M347" s="143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10"/>
      <c r="AD347" s="108"/>
    </row>
    <row r="348" customFormat="false" ht="48" hidden="false" customHeight="false" outlineLevel="6" collapsed="false">
      <c r="A348" s="62" t="s">
        <v>154</v>
      </c>
      <c r="B348" s="63" t="n">
        <v>951</v>
      </c>
      <c r="C348" s="64" t="s">
        <v>287</v>
      </c>
      <c r="D348" s="64" t="s">
        <v>295</v>
      </c>
      <c r="E348" s="64" t="s">
        <v>158</v>
      </c>
      <c r="F348" s="64"/>
      <c r="G348" s="82" t="n">
        <v>0</v>
      </c>
      <c r="H348" s="82" t="n">
        <v>34086.7</v>
      </c>
      <c r="I348" s="82" t="n">
        <v>23298.311</v>
      </c>
      <c r="J348" s="31" t="e">
        <f aca="false">I348/G348*100</f>
        <v>#DIV/0!</v>
      </c>
      <c r="K348" s="32" t="n">
        <f aca="false">I348/H348*100</f>
        <v>68.3501512320055</v>
      </c>
      <c r="M348" s="1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74"/>
      <c r="AD348" s="35"/>
      <c r="AH348" s="66"/>
    </row>
    <row r="349" customFormat="false" ht="32.25" hidden="false" customHeight="false" outlineLevel="6" collapsed="false">
      <c r="A349" s="92" t="s">
        <v>296</v>
      </c>
      <c r="B349" s="53" t="n">
        <v>951</v>
      </c>
      <c r="C349" s="54" t="s">
        <v>287</v>
      </c>
      <c r="D349" s="54" t="s">
        <v>297</v>
      </c>
      <c r="E349" s="54" t="s">
        <v>23</v>
      </c>
      <c r="F349" s="54"/>
      <c r="G349" s="55" t="n">
        <f aca="false">G350+G354+G361+G357+G364</f>
        <v>24657.29618</v>
      </c>
      <c r="H349" s="55" t="n">
        <f aca="false">H350+H354+H361+H357+H364</f>
        <v>46239.14661</v>
      </c>
      <c r="I349" s="55" t="n">
        <f aca="false">I350+I354+I361+I357+I364</f>
        <v>46155.08</v>
      </c>
      <c r="J349" s="31" t="n">
        <f aca="false">I349/G349*100</f>
        <v>187.186298380263</v>
      </c>
      <c r="K349" s="32" t="n">
        <f aca="false">I349/H349*100</f>
        <v>99.8181916921844</v>
      </c>
      <c r="M349" s="1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74"/>
      <c r="AD349" s="35"/>
    </row>
    <row r="350" customFormat="false" ht="32.25" hidden="false" customHeight="false" outlineLevel="6" collapsed="false">
      <c r="A350" s="58" t="s">
        <v>298</v>
      </c>
      <c r="B350" s="59" t="n">
        <v>951</v>
      </c>
      <c r="C350" s="60" t="s">
        <v>287</v>
      </c>
      <c r="D350" s="60" t="s">
        <v>299</v>
      </c>
      <c r="E350" s="60" t="s">
        <v>23</v>
      </c>
      <c r="F350" s="60"/>
      <c r="G350" s="61" t="n">
        <f aca="false">G351</f>
        <v>12928.3</v>
      </c>
      <c r="H350" s="61" t="n">
        <f aca="false">H351</f>
        <v>33724.91356</v>
      </c>
      <c r="I350" s="61" t="n">
        <f aca="false">I351</f>
        <v>33640.848</v>
      </c>
      <c r="J350" s="31" t="n">
        <f aca="false">I350/G350*100</f>
        <v>260.210917135277</v>
      </c>
      <c r="K350" s="32" t="n">
        <f aca="false">I350/H350*100</f>
        <v>99.7507315775608</v>
      </c>
      <c r="M350" s="40" t="n">
        <f aca="false">M351</f>
        <v>0</v>
      </c>
      <c r="N350" s="40" t="n">
        <f aca="false">N351</f>
        <v>0</v>
      </c>
      <c r="O350" s="40" t="n">
        <f aca="false">O351</f>
        <v>0</v>
      </c>
      <c r="P350" s="40" t="n">
        <f aca="false">P351</f>
        <v>0</v>
      </c>
      <c r="Q350" s="40" t="n">
        <f aca="false">Q351</f>
        <v>0</v>
      </c>
      <c r="R350" s="40" t="n">
        <f aca="false">R351</f>
        <v>0</v>
      </c>
      <c r="S350" s="40" t="n">
        <f aca="false">S351</f>
        <v>0</v>
      </c>
      <c r="T350" s="40" t="n">
        <f aca="false">T351</f>
        <v>0</v>
      </c>
      <c r="U350" s="40" t="n">
        <f aca="false">U351</f>
        <v>0</v>
      </c>
      <c r="V350" s="40" t="n">
        <f aca="false">V351</f>
        <v>0</v>
      </c>
      <c r="W350" s="40" t="n">
        <f aca="false">W351</f>
        <v>0</v>
      </c>
      <c r="X350" s="40" t="n">
        <f aca="false">X351</f>
        <v>0</v>
      </c>
      <c r="Y350" s="40" t="n">
        <f aca="false">Y351</f>
        <v>0</v>
      </c>
      <c r="Z350" s="40" t="n">
        <f aca="false">Z351</f>
        <v>0</v>
      </c>
      <c r="AA350" s="40" t="n">
        <f aca="false">AA351</f>
        <v>0</v>
      </c>
      <c r="AB350" s="40" t="n">
        <f aca="false">AB351</f>
        <v>0</v>
      </c>
      <c r="AC350" s="127" t="n">
        <f aca="false">AC351</f>
        <v>669.14176</v>
      </c>
      <c r="AD350" s="35" t="n">
        <f aca="false">AC350/G339*100</f>
        <v>2.69193300491944</v>
      </c>
    </row>
    <row r="351" customFormat="false" ht="16.5" hidden="false" customHeight="false" outlineLevel="6" collapsed="false">
      <c r="A351" s="100" t="s">
        <v>114</v>
      </c>
      <c r="B351" s="101" t="n">
        <v>951</v>
      </c>
      <c r="C351" s="102" t="s">
        <v>287</v>
      </c>
      <c r="D351" s="102" t="s">
        <v>299</v>
      </c>
      <c r="E351" s="102" t="s">
        <v>115</v>
      </c>
      <c r="F351" s="102"/>
      <c r="G351" s="104" t="n">
        <f aca="false">G352+G353</f>
        <v>12928.3</v>
      </c>
      <c r="H351" s="104" t="n">
        <f aca="false">H352+H353</f>
        <v>33724.91356</v>
      </c>
      <c r="I351" s="104" t="n">
        <f aca="false">I352+I353</f>
        <v>33640.848</v>
      </c>
      <c r="J351" s="31" t="n">
        <f aca="false">I351/G351*100</f>
        <v>260.210917135277</v>
      </c>
      <c r="K351" s="32" t="n">
        <f aca="false">I351/H351*100</f>
        <v>99.7507315775608</v>
      </c>
      <c r="M351" s="104" t="n">
        <f aca="false">M377</f>
        <v>0</v>
      </c>
      <c r="N351" s="104" t="n">
        <f aca="false">N377</f>
        <v>0</v>
      </c>
      <c r="O351" s="104" t="n">
        <f aca="false">O377</f>
        <v>0</v>
      </c>
      <c r="P351" s="104" t="n">
        <f aca="false">P377</f>
        <v>0</v>
      </c>
      <c r="Q351" s="104" t="n">
        <f aca="false">Q377</f>
        <v>0</v>
      </c>
      <c r="R351" s="104" t="n">
        <f aca="false">R377</f>
        <v>0</v>
      </c>
      <c r="S351" s="104" t="n">
        <f aca="false">S377</f>
        <v>0</v>
      </c>
      <c r="T351" s="104" t="n">
        <f aca="false">T377</f>
        <v>0</v>
      </c>
      <c r="U351" s="104" t="n">
        <f aca="false">U377</f>
        <v>0</v>
      </c>
      <c r="V351" s="104" t="n">
        <f aca="false">V377</f>
        <v>0</v>
      </c>
      <c r="W351" s="104" t="n">
        <f aca="false">W377</f>
        <v>0</v>
      </c>
      <c r="X351" s="104" t="n">
        <f aca="false">X377</f>
        <v>0</v>
      </c>
      <c r="Y351" s="104" t="n">
        <f aca="false">Y377</f>
        <v>0</v>
      </c>
      <c r="Z351" s="104" t="n">
        <f aca="false">Z377</f>
        <v>0</v>
      </c>
      <c r="AA351" s="104" t="n">
        <f aca="false">AA377</f>
        <v>0</v>
      </c>
      <c r="AB351" s="104" t="n">
        <f aca="false">AB377</f>
        <v>0</v>
      </c>
      <c r="AC351" s="146" t="n">
        <f aca="false">AC377</f>
        <v>669.14176</v>
      </c>
      <c r="AD351" s="108" t="n">
        <f aca="false">AC351/G340*100</f>
        <v>334.57088</v>
      </c>
    </row>
    <row r="352" customFormat="false" ht="48" hidden="false" customHeight="false" outlineLevel="6" collapsed="false">
      <c r="A352" s="91" t="s">
        <v>116</v>
      </c>
      <c r="B352" s="63" t="n">
        <v>951</v>
      </c>
      <c r="C352" s="64" t="s">
        <v>287</v>
      </c>
      <c r="D352" s="64" t="s">
        <v>299</v>
      </c>
      <c r="E352" s="64" t="s">
        <v>117</v>
      </c>
      <c r="F352" s="64"/>
      <c r="G352" s="65" t="n">
        <v>12928.3</v>
      </c>
      <c r="H352" s="65" t="n">
        <v>13266.3</v>
      </c>
      <c r="I352" s="65" t="n">
        <v>13266.3</v>
      </c>
      <c r="J352" s="31" t="n">
        <f aca="false">I352/G352*100</f>
        <v>102.61441952925</v>
      </c>
      <c r="K352" s="32" t="n">
        <f aca="false">I352/H352*100</f>
        <v>100</v>
      </c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78"/>
      <c r="AD352" s="35"/>
      <c r="AH352" s="66"/>
    </row>
    <row r="353" customFormat="false" ht="16.5" hidden="false" customHeight="false" outlineLevel="6" collapsed="false">
      <c r="A353" s="137" t="s">
        <v>270</v>
      </c>
      <c r="B353" s="63" t="n">
        <v>951</v>
      </c>
      <c r="C353" s="64" t="s">
        <v>287</v>
      </c>
      <c r="D353" s="64" t="s">
        <v>300</v>
      </c>
      <c r="E353" s="64" t="s">
        <v>271</v>
      </c>
      <c r="F353" s="64"/>
      <c r="G353" s="65" t="n">
        <v>0</v>
      </c>
      <c r="H353" s="65" t="n">
        <v>20458.61356</v>
      </c>
      <c r="I353" s="65" t="n">
        <v>20374.548</v>
      </c>
      <c r="J353" s="31" t="e">
        <f aca="false">I353/G353*100</f>
        <v>#DIV/0!</v>
      </c>
      <c r="K353" s="32" t="n">
        <f aca="false">I353/H353*100</f>
        <v>99.5890945407739</v>
      </c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78"/>
      <c r="AD353" s="35"/>
      <c r="AH353" s="66"/>
    </row>
    <row r="354" customFormat="false" ht="32.25" hidden="false" customHeight="false" outlineLevel="6" collapsed="false">
      <c r="A354" s="58" t="s">
        <v>301</v>
      </c>
      <c r="B354" s="59" t="n">
        <v>951</v>
      </c>
      <c r="C354" s="60" t="s">
        <v>287</v>
      </c>
      <c r="D354" s="60" t="s">
        <v>302</v>
      </c>
      <c r="E354" s="60" t="s">
        <v>23</v>
      </c>
      <c r="F354" s="60"/>
      <c r="G354" s="61" t="n">
        <f aca="false">G355</f>
        <v>10582.9</v>
      </c>
      <c r="H354" s="61" t="n">
        <f aca="false">H355</f>
        <v>10708.9</v>
      </c>
      <c r="I354" s="61" t="n">
        <f aca="false">I355</f>
        <v>10708.9</v>
      </c>
      <c r="J354" s="31" t="n">
        <f aca="false">I354/G354*100</f>
        <v>101.190599930076</v>
      </c>
      <c r="K354" s="32" t="n">
        <f aca="false">I354/H354*100</f>
        <v>100</v>
      </c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78"/>
      <c r="AD354" s="35"/>
    </row>
    <row r="355" customFormat="false" ht="19.5" hidden="false" customHeight="true" outlineLevel="6" collapsed="false">
      <c r="A355" s="100" t="s">
        <v>114</v>
      </c>
      <c r="B355" s="101" t="n">
        <v>951</v>
      </c>
      <c r="C355" s="102" t="s">
        <v>287</v>
      </c>
      <c r="D355" s="102" t="s">
        <v>302</v>
      </c>
      <c r="E355" s="102" t="s">
        <v>115</v>
      </c>
      <c r="F355" s="102"/>
      <c r="G355" s="104" t="n">
        <f aca="false">G356</f>
        <v>10582.9</v>
      </c>
      <c r="H355" s="104" t="n">
        <f aca="false">H356</f>
        <v>10708.9</v>
      </c>
      <c r="I355" s="104" t="n">
        <f aca="false">I356</f>
        <v>10708.9</v>
      </c>
      <c r="J355" s="31" t="n">
        <f aca="false">I355/G355*100</f>
        <v>101.190599930076</v>
      </c>
      <c r="K355" s="32" t="n">
        <f aca="false">I355/H355*100</f>
        <v>100</v>
      </c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46"/>
      <c r="AD355" s="108"/>
    </row>
    <row r="356" customFormat="false" ht="48" hidden="false" customHeight="false" outlineLevel="6" collapsed="false">
      <c r="A356" s="91" t="s">
        <v>116</v>
      </c>
      <c r="B356" s="63" t="n">
        <v>951</v>
      </c>
      <c r="C356" s="64" t="s">
        <v>287</v>
      </c>
      <c r="D356" s="64" t="s">
        <v>302</v>
      </c>
      <c r="E356" s="64" t="s">
        <v>117</v>
      </c>
      <c r="F356" s="64"/>
      <c r="G356" s="65" t="n">
        <v>10582.9</v>
      </c>
      <c r="H356" s="65" t="n">
        <v>10708.9</v>
      </c>
      <c r="I356" s="65" t="n">
        <v>10708.9</v>
      </c>
      <c r="J356" s="31" t="n">
        <f aca="false">I356/G356*100</f>
        <v>101.190599930076</v>
      </c>
      <c r="K356" s="32" t="n">
        <f aca="false">I356/H356*100</f>
        <v>100</v>
      </c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78"/>
      <c r="AD356" s="35"/>
      <c r="AH356" s="66"/>
    </row>
    <row r="357" customFormat="false" ht="32.25" hidden="false" customHeight="false" outlineLevel="6" collapsed="false">
      <c r="A357" s="58" t="s">
        <v>303</v>
      </c>
      <c r="B357" s="59" t="n">
        <v>951</v>
      </c>
      <c r="C357" s="60" t="s">
        <v>287</v>
      </c>
      <c r="D357" s="60" t="s">
        <v>304</v>
      </c>
      <c r="E357" s="60" t="s">
        <v>23</v>
      </c>
      <c r="F357" s="60"/>
      <c r="G357" s="61" t="n">
        <f aca="false">G358+G360</f>
        <v>1000</v>
      </c>
      <c r="H357" s="61" t="n">
        <f aca="false">H358+H360</f>
        <v>1654.71843</v>
      </c>
      <c r="I357" s="61" t="n">
        <f aca="false">I358+I360</f>
        <v>1654.718</v>
      </c>
      <c r="J357" s="31" t="n">
        <f aca="false">I357/G357*100</f>
        <v>165.4718</v>
      </c>
      <c r="K357" s="32" t="n">
        <f aca="false">I357/H357*100</f>
        <v>99.9999740137058</v>
      </c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78"/>
      <c r="AD357" s="35"/>
    </row>
    <row r="358" customFormat="false" ht="16.5" hidden="false" customHeight="false" outlineLevel="6" collapsed="false">
      <c r="A358" s="100" t="s">
        <v>114</v>
      </c>
      <c r="B358" s="101" t="n">
        <v>951</v>
      </c>
      <c r="C358" s="102" t="s">
        <v>287</v>
      </c>
      <c r="D358" s="102" t="s">
        <v>304</v>
      </c>
      <c r="E358" s="102" t="s">
        <v>115</v>
      </c>
      <c r="F358" s="102"/>
      <c r="G358" s="104" t="n">
        <f aca="false">G359</f>
        <v>1000</v>
      </c>
      <c r="H358" s="104" t="n">
        <f aca="false">H359</f>
        <v>1654.71843</v>
      </c>
      <c r="I358" s="104" t="n">
        <f aca="false">I359</f>
        <v>1193.6</v>
      </c>
      <c r="J358" s="31" t="n">
        <f aca="false">I358/G358*100</f>
        <v>119.36</v>
      </c>
      <c r="K358" s="32" t="n">
        <f aca="false">I358/H358*100</f>
        <v>72.1331181402264</v>
      </c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46"/>
      <c r="AD358" s="108"/>
    </row>
    <row r="359" customFormat="false" ht="48" hidden="false" customHeight="false" outlineLevel="6" collapsed="false">
      <c r="A359" s="91" t="s">
        <v>116</v>
      </c>
      <c r="B359" s="63" t="n">
        <v>951</v>
      </c>
      <c r="C359" s="64" t="s">
        <v>287</v>
      </c>
      <c r="D359" s="64" t="s">
        <v>304</v>
      </c>
      <c r="E359" s="64" t="s">
        <v>117</v>
      </c>
      <c r="F359" s="64"/>
      <c r="G359" s="65" t="n">
        <v>1000</v>
      </c>
      <c r="H359" s="65" t="n">
        <v>1654.71843</v>
      </c>
      <c r="I359" s="65" t="n">
        <v>1193.6</v>
      </c>
      <c r="J359" s="31" t="n">
        <f aca="false">I359/G359*100</f>
        <v>119.36</v>
      </c>
      <c r="K359" s="32" t="n">
        <f aca="false">I359/H359*100</f>
        <v>72.1331181402264</v>
      </c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78"/>
      <c r="AD359" s="35"/>
      <c r="AH359" s="66"/>
    </row>
    <row r="360" customFormat="false" ht="16.5" hidden="false" customHeight="false" outlineLevel="6" collapsed="false">
      <c r="A360" s="91" t="s">
        <v>305</v>
      </c>
      <c r="B360" s="63" t="n">
        <v>951</v>
      </c>
      <c r="C360" s="64" t="s">
        <v>287</v>
      </c>
      <c r="D360" s="64" t="s">
        <v>304</v>
      </c>
      <c r="E360" s="64" t="s">
        <v>306</v>
      </c>
      <c r="F360" s="64"/>
      <c r="G360" s="65" t="n">
        <v>0</v>
      </c>
      <c r="H360" s="65" t="n">
        <v>0</v>
      </c>
      <c r="I360" s="65" t="n">
        <v>461.118</v>
      </c>
      <c r="J360" s="31" t="e">
        <f aca="false">I360/G360*100</f>
        <v>#DIV/0!</v>
      </c>
      <c r="K360" s="32" t="e">
        <f aca="false">I360/H360*100</f>
        <v>#DIV/0!</v>
      </c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78"/>
      <c r="AD360" s="35"/>
      <c r="AH360" s="66"/>
    </row>
    <row r="361" customFormat="false" ht="32.25" hidden="false" customHeight="false" outlineLevel="6" collapsed="false">
      <c r="A361" s="58" t="s">
        <v>307</v>
      </c>
      <c r="B361" s="59" t="n">
        <v>951</v>
      </c>
      <c r="C361" s="60" t="s">
        <v>287</v>
      </c>
      <c r="D361" s="60" t="s">
        <v>308</v>
      </c>
      <c r="E361" s="60" t="s">
        <v>23</v>
      </c>
      <c r="F361" s="60"/>
      <c r="G361" s="61" t="n">
        <f aca="false">G362</f>
        <v>146.09618</v>
      </c>
      <c r="H361" s="61" t="n">
        <f aca="false">H362</f>
        <v>146.09618</v>
      </c>
      <c r="I361" s="61" t="n">
        <f aca="false">I362</f>
        <v>146.096</v>
      </c>
      <c r="J361" s="31" t="n">
        <f aca="false">I361/G361*100</f>
        <v>99.9998767934932</v>
      </c>
      <c r="K361" s="32" t="n">
        <f aca="false">I361/H361*100</f>
        <v>99.9998767934932</v>
      </c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78"/>
      <c r="AD361" s="35"/>
    </row>
    <row r="362" customFormat="false" ht="16.5" hidden="false" customHeight="false" outlineLevel="6" collapsed="false">
      <c r="A362" s="100" t="s">
        <v>114</v>
      </c>
      <c r="B362" s="101" t="n">
        <v>951</v>
      </c>
      <c r="C362" s="102" t="s">
        <v>287</v>
      </c>
      <c r="D362" s="102" t="s">
        <v>308</v>
      </c>
      <c r="E362" s="102" t="s">
        <v>115</v>
      </c>
      <c r="F362" s="102"/>
      <c r="G362" s="104" t="n">
        <f aca="false">G363</f>
        <v>146.09618</v>
      </c>
      <c r="H362" s="104" t="n">
        <f aca="false">H363</f>
        <v>146.09618</v>
      </c>
      <c r="I362" s="104" t="n">
        <f aca="false">I363</f>
        <v>146.096</v>
      </c>
      <c r="J362" s="31" t="n">
        <f aca="false">I362/G362*100</f>
        <v>99.9998767934932</v>
      </c>
      <c r="K362" s="32" t="n">
        <f aca="false">I362/H362*100</f>
        <v>99.9998767934932</v>
      </c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46"/>
      <c r="AD362" s="108"/>
    </row>
    <row r="363" customFormat="false" ht="16.5" hidden="false" customHeight="false" outlineLevel="6" collapsed="false">
      <c r="A363" s="91" t="s">
        <v>270</v>
      </c>
      <c r="B363" s="63" t="n">
        <v>951</v>
      </c>
      <c r="C363" s="64" t="s">
        <v>287</v>
      </c>
      <c r="D363" s="64" t="s">
        <v>308</v>
      </c>
      <c r="E363" s="64" t="s">
        <v>271</v>
      </c>
      <c r="F363" s="64"/>
      <c r="G363" s="65" t="n">
        <v>146.09618</v>
      </c>
      <c r="H363" s="65" t="n">
        <v>146.09618</v>
      </c>
      <c r="I363" s="65" t="n">
        <v>146.096</v>
      </c>
      <c r="J363" s="31" t="n">
        <f aca="false">I363/G363*100</f>
        <v>99.9998767934932</v>
      </c>
      <c r="K363" s="32" t="n">
        <f aca="false">I363/H363*100</f>
        <v>99.9998767934932</v>
      </c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78"/>
      <c r="AD363" s="35"/>
      <c r="AH363" s="66"/>
    </row>
    <row r="364" customFormat="false" ht="48" hidden="false" customHeight="false" outlineLevel="6" collapsed="false">
      <c r="A364" s="58" t="s">
        <v>309</v>
      </c>
      <c r="B364" s="59" t="n">
        <v>951</v>
      </c>
      <c r="C364" s="60" t="s">
        <v>287</v>
      </c>
      <c r="D364" s="60" t="s">
        <v>310</v>
      </c>
      <c r="E364" s="60" t="s">
        <v>23</v>
      </c>
      <c r="F364" s="60"/>
      <c r="G364" s="61" t="n">
        <f aca="false">G365</f>
        <v>0</v>
      </c>
      <c r="H364" s="61" t="n">
        <f aca="false">H365</f>
        <v>4.51844</v>
      </c>
      <c r="I364" s="61" t="n">
        <f aca="false">I365</f>
        <v>4.518</v>
      </c>
      <c r="J364" s="31" t="e">
        <f aca="false">I364/G364*100</f>
        <v>#DIV/0!</v>
      </c>
      <c r="K364" s="32" t="n">
        <f aca="false">I364/H364*100</f>
        <v>99.9902621258665</v>
      </c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78"/>
      <c r="AD364" s="35"/>
    </row>
    <row r="365" customFormat="false" ht="16.5" hidden="false" customHeight="false" outlineLevel="6" collapsed="false">
      <c r="A365" s="100" t="s">
        <v>114</v>
      </c>
      <c r="B365" s="101" t="n">
        <v>951</v>
      </c>
      <c r="C365" s="102" t="s">
        <v>287</v>
      </c>
      <c r="D365" s="102" t="s">
        <v>310</v>
      </c>
      <c r="E365" s="102" t="s">
        <v>115</v>
      </c>
      <c r="F365" s="102"/>
      <c r="G365" s="104" t="n">
        <f aca="false">G366</f>
        <v>0</v>
      </c>
      <c r="H365" s="104" t="n">
        <f aca="false">H366</f>
        <v>4.51844</v>
      </c>
      <c r="I365" s="104" t="n">
        <f aca="false">I366</f>
        <v>4.518</v>
      </c>
      <c r="J365" s="31" t="e">
        <f aca="false">I365/G365*100</f>
        <v>#DIV/0!</v>
      </c>
      <c r="K365" s="32" t="n">
        <f aca="false">I365/H365*100</f>
        <v>99.9902621258665</v>
      </c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46"/>
      <c r="AD365" s="108"/>
    </row>
    <row r="366" customFormat="false" ht="16.5" hidden="false" customHeight="false" outlineLevel="6" collapsed="false">
      <c r="A366" s="91" t="s">
        <v>270</v>
      </c>
      <c r="B366" s="63" t="n">
        <v>951</v>
      </c>
      <c r="C366" s="64" t="s">
        <v>287</v>
      </c>
      <c r="D366" s="64" t="s">
        <v>310</v>
      </c>
      <c r="E366" s="64" t="s">
        <v>271</v>
      </c>
      <c r="F366" s="64"/>
      <c r="G366" s="65" t="n">
        <v>0</v>
      </c>
      <c r="H366" s="65" t="n">
        <v>4.51844</v>
      </c>
      <c r="I366" s="65" t="n">
        <v>4.518</v>
      </c>
      <c r="J366" s="31" t="e">
        <f aca="false">I366/G366*100</f>
        <v>#DIV/0!</v>
      </c>
      <c r="K366" s="32" t="n">
        <f aca="false">I366/H366*100</f>
        <v>99.9902621258665</v>
      </c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78"/>
      <c r="AD366" s="35"/>
      <c r="AH366" s="66"/>
    </row>
    <row r="367" customFormat="false" ht="32.25" hidden="false" customHeight="false" outlineLevel="6" collapsed="false">
      <c r="A367" s="92" t="s">
        <v>311</v>
      </c>
      <c r="B367" s="53" t="n">
        <v>951</v>
      </c>
      <c r="C367" s="54" t="s">
        <v>287</v>
      </c>
      <c r="D367" s="54" t="s">
        <v>312</v>
      </c>
      <c r="E367" s="54" t="s">
        <v>23</v>
      </c>
      <c r="F367" s="54"/>
      <c r="G367" s="55" t="n">
        <f aca="false">G368</f>
        <v>0</v>
      </c>
      <c r="H367" s="55" t="n">
        <f aca="false">H368</f>
        <v>10</v>
      </c>
      <c r="I367" s="55" t="n">
        <f aca="false">I368</f>
        <v>10</v>
      </c>
      <c r="J367" s="31" t="e">
        <f aca="false">I367/G367*100</f>
        <v>#DIV/0!</v>
      </c>
      <c r="K367" s="32" t="n">
        <f aca="false">I367/H367*100</f>
        <v>100</v>
      </c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78"/>
      <c r="AD367" s="35"/>
    </row>
    <row r="368" customFormat="false" ht="32.25" hidden="false" customHeight="false" outlineLevel="6" collapsed="false">
      <c r="A368" s="58" t="s">
        <v>313</v>
      </c>
      <c r="B368" s="59" t="n">
        <v>951</v>
      </c>
      <c r="C368" s="60" t="s">
        <v>287</v>
      </c>
      <c r="D368" s="60" t="s">
        <v>314</v>
      </c>
      <c r="E368" s="60" t="s">
        <v>23</v>
      </c>
      <c r="F368" s="60"/>
      <c r="G368" s="61" t="n">
        <f aca="false">G369</f>
        <v>0</v>
      </c>
      <c r="H368" s="61" t="n">
        <f aca="false">H369</f>
        <v>10</v>
      </c>
      <c r="I368" s="61" t="n">
        <f aca="false">I369</f>
        <v>10</v>
      </c>
      <c r="J368" s="31" t="e">
        <f aca="false">I368/G368*100</f>
        <v>#DIV/0!</v>
      </c>
      <c r="K368" s="32" t="n">
        <f aca="false">I368/H368*100</f>
        <v>100</v>
      </c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78"/>
      <c r="AD368" s="35"/>
    </row>
    <row r="369" customFormat="false" ht="16.5" hidden="false" customHeight="false" outlineLevel="6" collapsed="false">
      <c r="A369" s="100" t="s">
        <v>114</v>
      </c>
      <c r="B369" s="101" t="n">
        <v>951</v>
      </c>
      <c r="C369" s="102" t="s">
        <v>287</v>
      </c>
      <c r="D369" s="102" t="s">
        <v>314</v>
      </c>
      <c r="E369" s="102" t="s">
        <v>47</v>
      </c>
      <c r="F369" s="102"/>
      <c r="G369" s="104" t="n">
        <f aca="false">G370</f>
        <v>0</v>
      </c>
      <c r="H369" s="104" t="n">
        <f aca="false">H370</f>
        <v>10</v>
      </c>
      <c r="I369" s="104" t="n">
        <f aca="false">I370</f>
        <v>10</v>
      </c>
      <c r="J369" s="31" t="e">
        <f aca="false">I369/G369*100</f>
        <v>#DIV/0!</v>
      </c>
      <c r="K369" s="32" t="n">
        <f aca="false">I369/H369*100</f>
        <v>100</v>
      </c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46"/>
      <c r="AD369" s="108"/>
    </row>
    <row r="370" customFormat="false" ht="48" hidden="false" customHeight="false" outlineLevel="6" collapsed="false">
      <c r="A370" s="91" t="s">
        <v>116</v>
      </c>
      <c r="B370" s="63" t="n">
        <v>951</v>
      </c>
      <c r="C370" s="64" t="s">
        <v>287</v>
      </c>
      <c r="D370" s="64" t="s">
        <v>314</v>
      </c>
      <c r="E370" s="64" t="s">
        <v>49</v>
      </c>
      <c r="F370" s="64"/>
      <c r="G370" s="65" t="n">
        <v>0</v>
      </c>
      <c r="H370" s="65" t="n">
        <v>10</v>
      </c>
      <c r="I370" s="65" t="n">
        <v>10</v>
      </c>
      <c r="J370" s="31" t="e">
        <f aca="false">I370/G370*100</f>
        <v>#DIV/0!</v>
      </c>
      <c r="K370" s="32" t="n">
        <f aca="false">I370/H370*100</f>
        <v>100</v>
      </c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78"/>
      <c r="AD370" s="35"/>
      <c r="AH370" s="66"/>
    </row>
    <row r="371" customFormat="false" ht="16.5" hidden="false" customHeight="false" outlineLevel="6" collapsed="false">
      <c r="A371" s="70" t="s">
        <v>315</v>
      </c>
      <c r="B371" s="49" t="n">
        <v>951</v>
      </c>
      <c r="C371" s="50" t="s">
        <v>287</v>
      </c>
      <c r="D371" s="50" t="s">
        <v>316</v>
      </c>
      <c r="E371" s="50" t="s">
        <v>23</v>
      </c>
      <c r="F371" s="50"/>
      <c r="G371" s="51" t="n">
        <f aca="false">G372</f>
        <v>80</v>
      </c>
      <c r="H371" s="51" t="n">
        <f aca="false">H372</f>
        <v>309.59849</v>
      </c>
      <c r="I371" s="51" t="n">
        <f aca="false">I372</f>
        <v>309.598</v>
      </c>
      <c r="J371" s="31" t="n">
        <f aca="false">I371/G371*100</f>
        <v>386.9975</v>
      </c>
      <c r="K371" s="32" t="n">
        <f aca="false">I371/H371*100</f>
        <v>99.9998417304942</v>
      </c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78"/>
      <c r="AD371" s="35"/>
    </row>
    <row r="372" customFormat="false" ht="48" hidden="false" customHeight="false" outlineLevel="6" collapsed="false">
      <c r="A372" s="142" t="s">
        <v>317</v>
      </c>
      <c r="B372" s="59" t="n">
        <v>951</v>
      </c>
      <c r="C372" s="60" t="s">
        <v>287</v>
      </c>
      <c r="D372" s="60" t="s">
        <v>318</v>
      </c>
      <c r="E372" s="60" t="s">
        <v>23</v>
      </c>
      <c r="F372" s="60"/>
      <c r="G372" s="61" t="n">
        <f aca="false">G373</f>
        <v>80</v>
      </c>
      <c r="H372" s="61" t="n">
        <f aca="false">H373</f>
        <v>309.59849</v>
      </c>
      <c r="I372" s="61" t="n">
        <f aca="false">I373</f>
        <v>309.598</v>
      </c>
      <c r="J372" s="31" t="n">
        <f aca="false">I372/G372*100</f>
        <v>386.9975</v>
      </c>
      <c r="K372" s="32" t="n">
        <f aca="false">I372/H372*100</f>
        <v>99.9998417304942</v>
      </c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78"/>
      <c r="AD372" s="35"/>
    </row>
    <row r="373" customFormat="false" ht="18.75" hidden="false" customHeight="true" outlineLevel="6" collapsed="false">
      <c r="A373" s="100" t="s">
        <v>46</v>
      </c>
      <c r="B373" s="101" t="n">
        <v>951</v>
      </c>
      <c r="C373" s="102" t="s">
        <v>287</v>
      </c>
      <c r="D373" s="102" t="s">
        <v>318</v>
      </c>
      <c r="E373" s="102" t="s">
        <v>47</v>
      </c>
      <c r="F373" s="102"/>
      <c r="G373" s="104" t="n">
        <f aca="false">G374</f>
        <v>80</v>
      </c>
      <c r="H373" s="104" t="n">
        <f aca="false">H374</f>
        <v>309.59849</v>
      </c>
      <c r="I373" s="104" t="n">
        <f aca="false">I374</f>
        <v>309.598</v>
      </c>
      <c r="J373" s="31" t="n">
        <f aca="false">I373/G373*100</f>
        <v>386.9975</v>
      </c>
      <c r="K373" s="32" t="n">
        <f aca="false">I373/H373*100</f>
        <v>99.9998417304942</v>
      </c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46"/>
      <c r="AD373" s="108"/>
    </row>
    <row r="374" customFormat="false" ht="32.25" hidden="false" customHeight="false" outlineLevel="6" collapsed="false">
      <c r="A374" s="62" t="s">
        <v>48</v>
      </c>
      <c r="B374" s="63" t="n">
        <v>951</v>
      </c>
      <c r="C374" s="64" t="s">
        <v>287</v>
      </c>
      <c r="D374" s="64" t="s">
        <v>318</v>
      </c>
      <c r="E374" s="64" t="s">
        <v>49</v>
      </c>
      <c r="F374" s="64"/>
      <c r="G374" s="65" t="n">
        <v>80</v>
      </c>
      <c r="H374" s="65" t="n">
        <v>309.59849</v>
      </c>
      <c r="I374" s="65" t="n">
        <v>309.598</v>
      </c>
      <c r="J374" s="31" t="n">
        <f aca="false">I374/G374*100</f>
        <v>386.9975</v>
      </c>
      <c r="K374" s="32" t="n">
        <f aca="false">I374/H374*100</f>
        <v>99.9998417304942</v>
      </c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78"/>
      <c r="AD374" s="35"/>
      <c r="AH374" s="66"/>
    </row>
    <row r="375" customFormat="false" ht="32.25" hidden="false" customHeight="false" outlineLevel="6" collapsed="false">
      <c r="A375" s="70" t="s">
        <v>319</v>
      </c>
      <c r="B375" s="49" t="n">
        <v>951</v>
      </c>
      <c r="C375" s="50" t="s">
        <v>287</v>
      </c>
      <c r="D375" s="50" t="s">
        <v>320</v>
      </c>
      <c r="E375" s="50" t="s">
        <v>23</v>
      </c>
      <c r="F375" s="50"/>
      <c r="G375" s="51" t="n">
        <f aca="false">G376</f>
        <v>50</v>
      </c>
      <c r="H375" s="51" t="n">
        <f aca="false">H376</f>
        <v>50</v>
      </c>
      <c r="I375" s="51" t="n">
        <f aca="false">I376</f>
        <v>50</v>
      </c>
      <c r="J375" s="31" t="n">
        <f aca="false">I375/G375*100</f>
        <v>100</v>
      </c>
      <c r="K375" s="32" t="n">
        <f aca="false">I375/H375*100</f>
        <v>100</v>
      </c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78"/>
      <c r="AD375" s="35"/>
    </row>
    <row r="376" customFormat="false" ht="32.25" hidden="false" customHeight="false" outlineLevel="6" collapsed="false">
      <c r="A376" s="142" t="s">
        <v>321</v>
      </c>
      <c r="B376" s="59" t="n">
        <v>951</v>
      </c>
      <c r="C376" s="60" t="s">
        <v>287</v>
      </c>
      <c r="D376" s="60" t="s">
        <v>322</v>
      </c>
      <c r="E376" s="60" t="s">
        <v>23</v>
      </c>
      <c r="F376" s="60"/>
      <c r="G376" s="61" t="n">
        <f aca="false">G377</f>
        <v>50</v>
      </c>
      <c r="H376" s="61" t="n">
        <f aca="false">H377</f>
        <v>50</v>
      </c>
      <c r="I376" s="61" t="n">
        <f aca="false">I377</f>
        <v>50</v>
      </c>
      <c r="J376" s="31" t="n">
        <f aca="false">I376/G376*100</f>
        <v>100</v>
      </c>
      <c r="K376" s="32" t="n">
        <f aca="false">I376/H376*100</f>
        <v>100</v>
      </c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78"/>
      <c r="AD376" s="35"/>
    </row>
    <row r="377" customFormat="false" ht="32.25" hidden="false" customHeight="false" outlineLevel="6" collapsed="false">
      <c r="A377" s="100" t="s">
        <v>46</v>
      </c>
      <c r="B377" s="101" t="n">
        <v>951</v>
      </c>
      <c r="C377" s="102" t="s">
        <v>287</v>
      </c>
      <c r="D377" s="102" t="s">
        <v>322</v>
      </c>
      <c r="E377" s="102" t="s">
        <v>47</v>
      </c>
      <c r="F377" s="102"/>
      <c r="G377" s="104" t="n">
        <f aca="false">G378</f>
        <v>50</v>
      </c>
      <c r="H377" s="104" t="n">
        <f aca="false">H378</f>
        <v>50</v>
      </c>
      <c r="I377" s="104" t="n">
        <f aca="false">I378</f>
        <v>50</v>
      </c>
      <c r="J377" s="31" t="n">
        <f aca="false">I377/G377*100</f>
        <v>100</v>
      </c>
      <c r="K377" s="32" t="n">
        <f aca="false">I377/H377*100</f>
        <v>100</v>
      </c>
      <c r="M377" s="147" t="n">
        <f aca="false">M378</f>
        <v>0</v>
      </c>
      <c r="N377" s="147" t="n">
        <f aca="false">N378</f>
        <v>0</v>
      </c>
      <c r="O377" s="147" t="n">
        <f aca="false">O378</f>
        <v>0</v>
      </c>
      <c r="P377" s="147" t="n">
        <f aca="false">P378</f>
        <v>0</v>
      </c>
      <c r="Q377" s="147" t="n">
        <f aca="false">Q378</f>
        <v>0</v>
      </c>
      <c r="R377" s="147" t="n">
        <f aca="false">R378</f>
        <v>0</v>
      </c>
      <c r="S377" s="147" t="n">
        <f aca="false">S378</f>
        <v>0</v>
      </c>
      <c r="T377" s="147" t="n">
        <f aca="false">T378</f>
        <v>0</v>
      </c>
      <c r="U377" s="147" t="n">
        <f aca="false">U378</f>
        <v>0</v>
      </c>
      <c r="V377" s="147" t="n">
        <f aca="false">V378</f>
        <v>0</v>
      </c>
      <c r="W377" s="147" t="n">
        <f aca="false">W378</f>
        <v>0</v>
      </c>
      <c r="X377" s="147" t="n">
        <f aca="false">X378</f>
        <v>0</v>
      </c>
      <c r="Y377" s="147" t="n">
        <f aca="false">Y378</f>
        <v>0</v>
      </c>
      <c r="Z377" s="147" t="n">
        <f aca="false">Z378</f>
        <v>0</v>
      </c>
      <c r="AA377" s="147" t="n">
        <f aca="false">AA378</f>
        <v>0</v>
      </c>
      <c r="AB377" s="147" t="n">
        <f aca="false">AB378</f>
        <v>0</v>
      </c>
      <c r="AC377" s="148" t="n">
        <f aca="false">AC378</f>
        <v>669.14176</v>
      </c>
      <c r="AD377" s="108" t="n">
        <f aca="false">AC377/G371*100</f>
        <v>836.4272</v>
      </c>
    </row>
    <row r="378" customFormat="false" ht="32.25" hidden="false" customHeight="false" outlineLevel="6" collapsed="false">
      <c r="A378" s="62" t="s">
        <v>48</v>
      </c>
      <c r="B378" s="63" t="n">
        <v>951</v>
      </c>
      <c r="C378" s="64" t="s">
        <v>287</v>
      </c>
      <c r="D378" s="64" t="s">
        <v>322</v>
      </c>
      <c r="E378" s="64" t="s">
        <v>49</v>
      </c>
      <c r="F378" s="64"/>
      <c r="G378" s="65" t="n">
        <v>50</v>
      </c>
      <c r="H378" s="65" t="n">
        <v>50</v>
      </c>
      <c r="I378" s="65" t="n">
        <v>50</v>
      </c>
      <c r="J378" s="31" t="n">
        <f aca="false">I378/G378*100</f>
        <v>100</v>
      </c>
      <c r="K378" s="32" t="n">
        <f aca="false">I378/H378*100</f>
        <v>100</v>
      </c>
      <c r="M378" s="140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41"/>
      <c r="AC378" s="73" t="n">
        <v>669.14176</v>
      </c>
      <c r="AD378" s="35" t="n">
        <f aca="false">AC378/G372*100</f>
        <v>836.4272</v>
      </c>
      <c r="AH378" s="66"/>
    </row>
    <row r="379" customFormat="false" ht="19.5" hidden="false" customHeight="false" outlineLevel="6" collapsed="false">
      <c r="A379" s="36" t="s">
        <v>323</v>
      </c>
      <c r="B379" s="37" t="n">
        <v>951</v>
      </c>
      <c r="C379" s="38" t="s">
        <v>324</v>
      </c>
      <c r="D379" s="38" t="s">
        <v>22</v>
      </c>
      <c r="E379" s="38" t="s">
        <v>23</v>
      </c>
      <c r="F379" s="38"/>
      <c r="G379" s="39" t="n">
        <f aca="false">G380+G386+G399+G393</f>
        <v>23034.783</v>
      </c>
      <c r="H379" s="39" t="n">
        <f aca="false">H380+H386+H399+H393</f>
        <v>16600.79624</v>
      </c>
      <c r="I379" s="39" t="n">
        <f aca="false">I380+I386+I399+I393</f>
        <v>15532.666</v>
      </c>
      <c r="J379" s="31" t="n">
        <f aca="false">I379/G379*100</f>
        <v>67.4313537053941</v>
      </c>
      <c r="K379" s="32" t="n">
        <f aca="false">I379/H379*100</f>
        <v>93.5657891069929</v>
      </c>
      <c r="M379" s="1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74"/>
      <c r="AD379" s="35"/>
    </row>
    <row r="380" customFormat="false" ht="19.5" hidden="false" customHeight="false" outlineLevel="6" collapsed="false">
      <c r="A380" s="131" t="s">
        <v>325</v>
      </c>
      <c r="B380" s="37" t="n">
        <v>951</v>
      </c>
      <c r="C380" s="116" t="s">
        <v>326</v>
      </c>
      <c r="D380" s="116" t="s">
        <v>22</v>
      </c>
      <c r="E380" s="116" t="s">
        <v>23</v>
      </c>
      <c r="F380" s="116"/>
      <c r="G380" s="118" t="n">
        <f aca="false">G381</f>
        <v>732</v>
      </c>
      <c r="H380" s="118" t="n">
        <f aca="false">H381</f>
        <v>776.8</v>
      </c>
      <c r="I380" s="118" t="n">
        <f aca="false">I381</f>
        <v>776.78</v>
      </c>
      <c r="J380" s="31" t="n">
        <f aca="false">I380/G380*100</f>
        <v>106.117486338798</v>
      </c>
      <c r="K380" s="32" t="n">
        <f aca="false">I380/H380*100</f>
        <v>99.9974253347065</v>
      </c>
      <c r="M380" s="1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74"/>
      <c r="AD380" s="35"/>
    </row>
    <row r="381" customFormat="false" ht="32.25" hidden="false" customHeight="false" outlineLevel="6" collapsed="false">
      <c r="A381" s="48" t="s">
        <v>28</v>
      </c>
      <c r="B381" s="49" t="n">
        <v>951</v>
      </c>
      <c r="C381" s="50" t="s">
        <v>326</v>
      </c>
      <c r="D381" s="50" t="s">
        <v>29</v>
      </c>
      <c r="E381" s="50" t="s">
        <v>23</v>
      </c>
      <c r="F381" s="50"/>
      <c r="G381" s="51" t="n">
        <f aca="false">G382</f>
        <v>732</v>
      </c>
      <c r="H381" s="51" t="n">
        <f aca="false">H382</f>
        <v>776.8</v>
      </c>
      <c r="I381" s="51" t="n">
        <f aca="false">I382</f>
        <v>776.78</v>
      </c>
      <c r="J381" s="31" t="n">
        <f aca="false">I381/G381*100</f>
        <v>106.117486338798</v>
      </c>
      <c r="K381" s="32" t="n">
        <f aca="false">I381/H381*100</f>
        <v>99.9974253347065</v>
      </c>
      <c r="M381" s="1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74"/>
      <c r="AD381" s="35"/>
    </row>
    <row r="382" customFormat="false" ht="35.25" hidden="false" customHeight="true" outlineLevel="6" collapsed="false">
      <c r="A382" s="48" t="s">
        <v>30</v>
      </c>
      <c r="B382" s="49" t="n">
        <v>951</v>
      </c>
      <c r="C382" s="50" t="s">
        <v>326</v>
      </c>
      <c r="D382" s="50" t="s">
        <v>31</v>
      </c>
      <c r="E382" s="50" t="s">
        <v>23</v>
      </c>
      <c r="F382" s="50"/>
      <c r="G382" s="51" t="n">
        <f aca="false">G383</f>
        <v>732</v>
      </c>
      <c r="H382" s="51" t="n">
        <f aca="false">H383</f>
        <v>776.8</v>
      </c>
      <c r="I382" s="51" t="n">
        <f aca="false">I383</f>
        <v>776.78</v>
      </c>
      <c r="J382" s="31" t="n">
        <f aca="false">I382/G382*100</f>
        <v>106.117486338798</v>
      </c>
      <c r="K382" s="32" t="n">
        <f aca="false">I382/H382*100</f>
        <v>99.9974253347065</v>
      </c>
      <c r="M382" s="1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74"/>
      <c r="AD382" s="35"/>
    </row>
    <row r="383" customFormat="false" ht="32.25" hidden="false" customHeight="false" outlineLevel="6" collapsed="false">
      <c r="A383" s="52" t="s">
        <v>327</v>
      </c>
      <c r="B383" s="53" t="n">
        <v>951</v>
      </c>
      <c r="C383" s="54" t="s">
        <v>326</v>
      </c>
      <c r="D383" s="54" t="s">
        <v>328</v>
      </c>
      <c r="E383" s="54" t="s">
        <v>23</v>
      </c>
      <c r="F383" s="54"/>
      <c r="G383" s="55" t="n">
        <f aca="false">G384</f>
        <v>732</v>
      </c>
      <c r="H383" s="55" t="n">
        <f aca="false">H384</f>
        <v>776.8</v>
      </c>
      <c r="I383" s="55" t="n">
        <f aca="false">I384</f>
        <v>776.78</v>
      </c>
      <c r="J383" s="31" t="n">
        <f aca="false">I383/G383*100</f>
        <v>106.117486338798</v>
      </c>
      <c r="K383" s="32" t="n">
        <f aca="false">I383/H383*100</f>
        <v>99.9974253347065</v>
      </c>
      <c r="M383" s="1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74"/>
      <c r="AD383" s="35"/>
    </row>
    <row r="384" customFormat="false" ht="18" hidden="false" customHeight="true" outlineLevel="6" collapsed="false">
      <c r="A384" s="58" t="s">
        <v>329</v>
      </c>
      <c r="B384" s="59" t="n">
        <v>951</v>
      </c>
      <c r="C384" s="60" t="s">
        <v>326</v>
      </c>
      <c r="D384" s="60" t="s">
        <v>328</v>
      </c>
      <c r="E384" s="60" t="s">
        <v>330</v>
      </c>
      <c r="F384" s="60"/>
      <c r="G384" s="61" t="n">
        <f aca="false">G385</f>
        <v>732</v>
      </c>
      <c r="H384" s="61" t="n">
        <f aca="false">H385</f>
        <v>776.8</v>
      </c>
      <c r="I384" s="61" t="n">
        <f aca="false">I385</f>
        <v>776.78</v>
      </c>
      <c r="J384" s="31" t="n">
        <f aca="false">I384/G384*100</f>
        <v>106.117486338798</v>
      </c>
      <c r="K384" s="32" t="n">
        <f aca="false">I384/H384*100</f>
        <v>99.9974253347065</v>
      </c>
      <c r="M384" s="1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74"/>
      <c r="AD384" s="35"/>
    </row>
    <row r="385" customFormat="false" ht="32.25" hidden="false" customHeight="false" outlineLevel="6" collapsed="false">
      <c r="A385" s="62" t="s">
        <v>331</v>
      </c>
      <c r="B385" s="63" t="n">
        <v>951</v>
      </c>
      <c r="C385" s="64" t="s">
        <v>326</v>
      </c>
      <c r="D385" s="64" t="s">
        <v>328</v>
      </c>
      <c r="E385" s="64" t="s">
        <v>332</v>
      </c>
      <c r="F385" s="64"/>
      <c r="G385" s="65" t="n">
        <v>732</v>
      </c>
      <c r="H385" s="65" t="n">
        <v>776.8</v>
      </c>
      <c r="I385" s="65" t="n">
        <v>776.78</v>
      </c>
      <c r="J385" s="31" t="n">
        <f aca="false">I385/G385*100</f>
        <v>106.117486338798</v>
      </c>
      <c r="K385" s="32" t="n">
        <f aca="false">I385/H385*100</f>
        <v>99.9974253347065</v>
      </c>
      <c r="M385" s="1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74"/>
      <c r="AD385" s="35"/>
      <c r="AH385" s="66"/>
    </row>
    <row r="386" customFormat="false" ht="19.5" hidden="false" customHeight="false" outlineLevel="6" collapsed="false">
      <c r="A386" s="131" t="s">
        <v>333</v>
      </c>
      <c r="B386" s="37" t="n">
        <v>951</v>
      </c>
      <c r="C386" s="116" t="s">
        <v>334</v>
      </c>
      <c r="D386" s="116" t="s">
        <v>22</v>
      </c>
      <c r="E386" s="116" t="s">
        <v>23</v>
      </c>
      <c r="F386" s="116"/>
      <c r="G386" s="118" t="n">
        <f aca="false">G387</f>
        <v>1388.296</v>
      </c>
      <c r="H386" s="118" t="n">
        <f aca="false">H387</f>
        <v>1414.5768</v>
      </c>
      <c r="I386" s="118" t="n">
        <f aca="false">I387</f>
        <v>1459.577</v>
      </c>
      <c r="J386" s="31" t="n">
        <f aca="false">I386/G386*100</f>
        <v>105.134423782824</v>
      </c>
      <c r="K386" s="32" t="n">
        <f aca="false">I386/H386*100</f>
        <v>103.181177579047</v>
      </c>
      <c r="M386" s="1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74"/>
      <c r="AD386" s="35"/>
    </row>
    <row r="387" customFormat="false" ht="19.5" hidden="false" customHeight="false" outlineLevel="6" collapsed="false">
      <c r="A387" s="96" t="s">
        <v>126</v>
      </c>
      <c r="B387" s="49" t="n">
        <v>951</v>
      </c>
      <c r="C387" s="50" t="s">
        <v>334</v>
      </c>
      <c r="D387" s="50" t="s">
        <v>22</v>
      </c>
      <c r="E387" s="50" t="s">
        <v>23</v>
      </c>
      <c r="F387" s="50"/>
      <c r="G387" s="51" t="n">
        <f aca="false">G388</f>
        <v>1388.296</v>
      </c>
      <c r="H387" s="51" t="n">
        <f aca="false">H388</f>
        <v>1414.5768</v>
      </c>
      <c r="I387" s="51" t="n">
        <f aca="false">I388</f>
        <v>1459.577</v>
      </c>
      <c r="J387" s="31" t="n">
        <f aca="false">I387/G387*100</f>
        <v>105.134423782824</v>
      </c>
      <c r="K387" s="32" t="n">
        <f aca="false">I387/H387*100</f>
        <v>103.181177579047</v>
      </c>
      <c r="M387" s="1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74"/>
      <c r="AD387" s="35"/>
    </row>
    <row r="388" customFormat="false" ht="19.5" hidden="false" customHeight="false" outlineLevel="6" collapsed="false">
      <c r="A388" s="70" t="s">
        <v>335</v>
      </c>
      <c r="B388" s="49" t="n">
        <v>951</v>
      </c>
      <c r="C388" s="50" t="s">
        <v>334</v>
      </c>
      <c r="D388" s="50" t="s">
        <v>336</v>
      </c>
      <c r="E388" s="50" t="s">
        <v>23</v>
      </c>
      <c r="F388" s="50"/>
      <c r="G388" s="51" t="n">
        <f aca="false">G389</f>
        <v>1388.296</v>
      </c>
      <c r="H388" s="51" t="n">
        <f aca="false">H389</f>
        <v>1414.5768</v>
      </c>
      <c r="I388" s="51" t="n">
        <f aca="false">I389</f>
        <v>1459.577</v>
      </c>
      <c r="J388" s="31" t="n">
        <f aca="false">I388/G388*100</f>
        <v>105.134423782824</v>
      </c>
      <c r="K388" s="32" t="n">
        <f aca="false">I388/H388*100</f>
        <v>103.181177579047</v>
      </c>
      <c r="M388" s="40" t="e">
        <f aca="false">M389+#REF!</f>
        <v>#REF!</v>
      </c>
      <c r="N388" s="40" t="e">
        <f aca="false">N389+#REF!</f>
        <v>#REF!</v>
      </c>
      <c r="O388" s="40" t="e">
        <f aca="false">O389+#REF!</f>
        <v>#REF!</v>
      </c>
      <c r="P388" s="40" t="e">
        <f aca="false">P389+#REF!</f>
        <v>#REF!</v>
      </c>
      <c r="Q388" s="40" t="e">
        <f aca="false">Q389+#REF!</f>
        <v>#REF!</v>
      </c>
      <c r="R388" s="40" t="e">
        <f aca="false">R389+#REF!</f>
        <v>#REF!</v>
      </c>
      <c r="S388" s="40" t="e">
        <f aca="false">S389+#REF!</f>
        <v>#REF!</v>
      </c>
      <c r="T388" s="40" t="e">
        <f aca="false">T389+#REF!</f>
        <v>#REF!</v>
      </c>
      <c r="U388" s="40" t="e">
        <f aca="false">U389+#REF!</f>
        <v>#REF!</v>
      </c>
      <c r="V388" s="40" t="e">
        <f aca="false">V389+#REF!</f>
        <v>#REF!</v>
      </c>
      <c r="W388" s="40" t="e">
        <f aca="false">W389+#REF!</f>
        <v>#REF!</v>
      </c>
      <c r="X388" s="40" t="e">
        <f aca="false">X389+#REF!</f>
        <v>#REF!</v>
      </c>
      <c r="Y388" s="40" t="e">
        <f aca="false">Y389+#REF!</f>
        <v>#REF!</v>
      </c>
      <c r="Z388" s="40" t="e">
        <f aca="false">Z389+#REF!</f>
        <v>#REF!</v>
      </c>
      <c r="AA388" s="40" t="e">
        <f aca="false">AA389+#REF!</f>
        <v>#REF!</v>
      </c>
      <c r="AB388" s="40" t="e">
        <f aca="false">AB389+#REF!</f>
        <v>#REF!</v>
      </c>
      <c r="AC388" s="127" t="e">
        <f aca="false">AC389+#REF!</f>
        <v>#REF!</v>
      </c>
      <c r="AD388" s="35" t="e">
        <f aca="false">AC388/G381*100</f>
        <v>#REF!</v>
      </c>
    </row>
    <row r="389" customFormat="false" ht="48" hidden="false" customHeight="false" outlineLevel="6" collapsed="false">
      <c r="A389" s="92" t="s">
        <v>337</v>
      </c>
      <c r="B389" s="53" t="n">
        <v>951</v>
      </c>
      <c r="C389" s="54" t="s">
        <v>334</v>
      </c>
      <c r="D389" s="54" t="s">
        <v>338</v>
      </c>
      <c r="E389" s="54" t="s">
        <v>23</v>
      </c>
      <c r="F389" s="54"/>
      <c r="G389" s="55" t="n">
        <f aca="false">G390</f>
        <v>1388.296</v>
      </c>
      <c r="H389" s="55" t="n">
        <f aca="false">H390</f>
        <v>1414.5768</v>
      </c>
      <c r="I389" s="55" t="n">
        <f aca="false">I390</f>
        <v>1459.577</v>
      </c>
      <c r="J389" s="31" t="n">
        <f aca="false">I389/G389*100</f>
        <v>105.134423782824</v>
      </c>
      <c r="K389" s="32" t="n">
        <f aca="false">I389/H389*100</f>
        <v>103.181177579047</v>
      </c>
      <c r="M389" s="46" t="e">
        <f aca="false">M390</f>
        <v>#REF!</v>
      </c>
      <c r="N389" s="46" t="e">
        <f aca="false">N390</f>
        <v>#REF!</v>
      </c>
      <c r="O389" s="46" t="e">
        <f aca="false">O390</f>
        <v>#REF!</v>
      </c>
      <c r="P389" s="46" t="e">
        <f aca="false">P390</f>
        <v>#REF!</v>
      </c>
      <c r="Q389" s="46" t="e">
        <f aca="false">Q390</f>
        <v>#REF!</v>
      </c>
      <c r="R389" s="46" t="e">
        <f aca="false">R390</f>
        <v>#REF!</v>
      </c>
      <c r="S389" s="46" t="e">
        <f aca="false">S390</f>
        <v>#REF!</v>
      </c>
      <c r="T389" s="46" t="e">
        <f aca="false">T390</f>
        <v>#REF!</v>
      </c>
      <c r="U389" s="46" t="e">
        <f aca="false">U390</f>
        <v>#REF!</v>
      </c>
      <c r="V389" s="46" t="e">
        <f aca="false">V390</f>
        <v>#REF!</v>
      </c>
      <c r="W389" s="46" t="e">
        <f aca="false">W390</f>
        <v>#REF!</v>
      </c>
      <c r="X389" s="46" t="e">
        <f aca="false">X390</f>
        <v>#REF!</v>
      </c>
      <c r="Y389" s="46" t="e">
        <f aca="false">Y390</f>
        <v>#REF!</v>
      </c>
      <c r="Z389" s="46" t="e">
        <f aca="false">Z390</f>
        <v>#REF!</v>
      </c>
      <c r="AA389" s="46" t="e">
        <f aca="false">AA390</f>
        <v>#REF!</v>
      </c>
      <c r="AB389" s="46" t="e">
        <f aca="false">AB390</f>
        <v>#REF!</v>
      </c>
      <c r="AC389" s="78" t="e">
        <f aca="false">AC390</f>
        <v>#REF!</v>
      </c>
      <c r="AD389" s="35" t="e">
        <f aca="false">AC389/G382*100</f>
        <v>#REF!</v>
      </c>
    </row>
    <row r="390" customFormat="false" ht="32.25" hidden="false" customHeight="false" outlineLevel="6" collapsed="false">
      <c r="A390" s="58" t="s">
        <v>98</v>
      </c>
      <c r="B390" s="59" t="n">
        <v>951</v>
      </c>
      <c r="C390" s="60" t="s">
        <v>334</v>
      </c>
      <c r="D390" s="60" t="s">
        <v>338</v>
      </c>
      <c r="E390" s="60" t="s">
        <v>99</v>
      </c>
      <c r="F390" s="60"/>
      <c r="G390" s="61" t="n">
        <f aca="false">G391+G392</f>
        <v>1388.296</v>
      </c>
      <c r="H390" s="61" t="n">
        <f aca="false">H391+H392</f>
        <v>1414.5768</v>
      </c>
      <c r="I390" s="61" t="n">
        <f aca="false">I391+I392</f>
        <v>1459.577</v>
      </c>
      <c r="J390" s="31" t="n">
        <f aca="false">I390/G390*100</f>
        <v>105.134423782824</v>
      </c>
      <c r="K390" s="32" t="n">
        <f aca="false">I390/H390*100</f>
        <v>103.181177579047</v>
      </c>
      <c r="M390" s="56" t="e">
        <f aca="false">M391</f>
        <v>#REF!</v>
      </c>
      <c r="N390" s="56" t="e">
        <f aca="false">N391</f>
        <v>#REF!</v>
      </c>
      <c r="O390" s="56" t="e">
        <f aca="false">O391</f>
        <v>#REF!</v>
      </c>
      <c r="P390" s="56" t="e">
        <f aca="false">P391</f>
        <v>#REF!</v>
      </c>
      <c r="Q390" s="56" t="e">
        <f aca="false">Q391</f>
        <v>#REF!</v>
      </c>
      <c r="R390" s="56" t="e">
        <f aca="false">R391</f>
        <v>#REF!</v>
      </c>
      <c r="S390" s="56" t="e">
        <f aca="false">S391</f>
        <v>#REF!</v>
      </c>
      <c r="T390" s="56" t="e">
        <f aca="false">T391</f>
        <v>#REF!</v>
      </c>
      <c r="U390" s="56" t="e">
        <f aca="false">U391</f>
        <v>#REF!</v>
      </c>
      <c r="V390" s="56" t="e">
        <f aca="false">V391</f>
        <v>#REF!</v>
      </c>
      <c r="W390" s="56" t="e">
        <f aca="false">W391</f>
        <v>#REF!</v>
      </c>
      <c r="X390" s="56" t="e">
        <f aca="false">X391</f>
        <v>#REF!</v>
      </c>
      <c r="Y390" s="56" t="e">
        <f aca="false">Y391</f>
        <v>#REF!</v>
      </c>
      <c r="Z390" s="56" t="e">
        <f aca="false">Z391</f>
        <v>#REF!</v>
      </c>
      <c r="AA390" s="56" t="e">
        <f aca="false">AA391</f>
        <v>#REF!</v>
      </c>
      <c r="AB390" s="56" t="e">
        <f aca="false">AB391</f>
        <v>#REF!</v>
      </c>
      <c r="AC390" s="80" t="e">
        <f aca="false">AC391</f>
        <v>#REF!</v>
      </c>
      <c r="AD390" s="35" t="e">
        <f aca="false">AC390/G383*100</f>
        <v>#REF!</v>
      </c>
    </row>
    <row r="391" customFormat="false" ht="16.5" hidden="false" customHeight="false" outlineLevel="6" collapsed="false">
      <c r="A391" s="62" t="s">
        <v>339</v>
      </c>
      <c r="B391" s="63" t="n">
        <v>951</v>
      </c>
      <c r="C391" s="64" t="s">
        <v>334</v>
      </c>
      <c r="D391" s="64" t="s">
        <v>338</v>
      </c>
      <c r="E391" s="64" t="s">
        <v>340</v>
      </c>
      <c r="F391" s="64"/>
      <c r="G391" s="65" t="n">
        <v>1388.296</v>
      </c>
      <c r="H391" s="65" t="n">
        <v>1414.5768</v>
      </c>
      <c r="I391" s="65" t="n">
        <v>1414.577</v>
      </c>
      <c r="J391" s="31" t="n">
        <f aca="false">I391/G391*100</f>
        <v>101.893040100958</v>
      </c>
      <c r="K391" s="32" t="n">
        <f aca="false">I391/H391*100</f>
        <v>100.000014138504</v>
      </c>
      <c r="M391" s="67" t="e">
        <f aca="false">#REF!</f>
        <v>#REF!</v>
      </c>
      <c r="N391" s="67" t="e">
        <f aca="false">#REF!</f>
        <v>#REF!</v>
      </c>
      <c r="O391" s="67" t="e">
        <f aca="false">#REF!</f>
        <v>#REF!</v>
      </c>
      <c r="P391" s="67" t="e">
        <f aca="false">#REF!</f>
        <v>#REF!</v>
      </c>
      <c r="Q391" s="67" t="e">
        <f aca="false">#REF!</f>
        <v>#REF!</v>
      </c>
      <c r="R391" s="67" t="e">
        <f aca="false">#REF!</f>
        <v>#REF!</v>
      </c>
      <c r="S391" s="67" t="e">
        <f aca="false">#REF!</f>
        <v>#REF!</v>
      </c>
      <c r="T391" s="67" t="e">
        <f aca="false">#REF!</f>
        <v>#REF!</v>
      </c>
      <c r="U391" s="67" t="e">
        <f aca="false">#REF!</f>
        <v>#REF!</v>
      </c>
      <c r="V391" s="67" t="e">
        <f aca="false">#REF!</f>
        <v>#REF!</v>
      </c>
      <c r="W391" s="67" t="e">
        <f aca="false">#REF!</f>
        <v>#REF!</v>
      </c>
      <c r="X391" s="67" t="e">
        <f aca="false">#REF!</f>
        <v>#REF!</v>
      </c>
      <c r="Y391" s="67" t="e">
        <f aca="false">#REF!</f>
        <v>#REF!</v>
      </c>
      <c r="Z391" s="67" t="e">
        <f aca="false">#REF!</f>
        <v>#REF!</v>
      </c>
      <c r="AA391" s="67" t="e">
        <f aca="false">#REF!</f>
        <v>#REF!</v>
      </c>
      <c r="AB391" s="67" t="e">
        <f aca="false">#REF!</f>
        <v>#REF!</v>
      </c>
      <c r="AC391" s="83" t="e">
        <f aca="false">#REF!</f>
        <v>#REF!</v>
      </c>
      <c r="AD391" s="35" t="e">
        <f aca="false">AC391/G384*100</f>
        <v>#REF!</v>
      </c>
      <c r="AH391" s="66"/>
    </row>
    <row r="392" customFormat="false" ht="32.25" hidden="false" customHeight="false" outlineLevel="6" collapsed="false">
      <c r="A392" s="62" t="s">
        <v>100</v>
      </c>
      <c r="B392" s="63" t="n">
        <v>951</v>
      </c>
      <c r="C392" s="64" t="s">
        <v>334</v>
      </c>
      <c r="D392" s="64" t="s">
        <v>91</v>
      </c>
      <c r="E392" s="64" t="s">
        <v>101</v>
      </c>
      <c r="F392" s="64"/>
      <c r="G392" s="65" t="n">
        <v>0</v>
      </c>
      <c r="H392" s="65" t="n">
        <v>0</v>
      </c>
      <c r="I392" s="65" t="n">
        <v>45</v>
      </c>
      <c r="J392" s="31" t="e">
        <f aca="false">I392/G392*100</f>
        <v>#DIV/0!</v>
      </c>
      <c r="K392" s="32" t="e">
        <f aca="false">I392/H392*100</f>
        <v>#DIV/0!</v>
      </c>
      <c r="M392" s="68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121"/>
      <c r="AD392" s="35"/>
      <c r="AH392" s="66"/>
    </row>
    <row r="393" customFormat="false" ht="16.5" hidden="false" customHeight="false" outlineLevel="6" collapsed="false">
      <c r="A393" s="131" t="s">
        <v>341</v>
      </c>
      <c r="B393" s="37" t="n">
        <v>951</v>
      </c>
      <c r="C393" s="116" t="s">
        <v>342</v>
      </c>
      <c r="D393" s="116" t="s">
        <v>22</v>
      </c>
      <c r="E393" s="116" t="s">
        <v>23</v>
      </c>
      <c r="F393" s="116"/>
      <c r="G393" s="118" t="n">
        <f aca="false">G394</f>
        <v>20814.487</v>
      </c>
      <c r="H393" s="118" t="n">
        <f aca="false">H394</f>
        <v>14370.05258</v>
      </c>
      <c r="I393" s="118" t="n">
        <f aca="false">I394</f>
        <v>13256.942</v>
      </c>
      <c r="J393" s="31" t="n">
        <f aca="false">I393/G393*100</f>
        <v>63.690937951053</v>
      </c>
      <c r="K393" s="32" t="n">
        <f aca="false">I393/H393*100</f>
        <v>92.2539561090458</v>
      </c>
      <c r="M393" s="68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121"/>
      <c r="AD393" s="35"/>
    </row>
    <row r="394" customFormat="false" ht="16.5" hidden="false" customHeight="false" outlineLevel="6" collapsed="false">
      <c r="A394" s="96" t="s">
        <v>126</v>
      </c>
      <c r="B394" s="49" t="n">
        <v>951</v>
      </c>
      <c r="C394" s="50" t="s">
        <v>342</v>
      </c>
      <c r="D394" s="50" t="s">
        <v>22</v>
      </c>
      <c r="E394" s="50" t="s">
        <v>23</v>
      </c>
      <c r="F394" s="50"/>
      <c r="G394" s="51" t="n">
        <f aca="false">G395</f>
        <v>20814.487</v>
      </c>
      <c r="H394" s="51" t="n">
        <f aca="false">H395</f>
        <v>14370.05258</v>
      </c>
      <c r="I394" s="51" t="n">
        <f aca="false">I395</f>
        <v>13256.942</v>
      </c>
      <c r="J394" s="31" t="n">
        <f aca="false">I394/G394*100</f>
        <v>63.690937951053</v>
      </c>
      <c r="K394" s="32" t="n">
        <f aca="false">I394/H394*100</f>
        <v>92.2539561090458</v>
      </c>
      <c r="M394" s="68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121"/>
      <c r="AD394" s="35"/>
    </row>
    <row r="395" customFormat="false" ht="33" hidden="false" customHeight="true" outlineLevel="6" collapsed="false">
      <c r="A395" s="70" t="s">
        <v>151</v>
      </c>
      <c r="B395" s="49" t="n">
        <v>951</v>
      </c>
      <c r="C395" s="50" t="s">
        <v>342</v>
      </c>
      <c r="D395" s="50" t="s">
        <v>152</v>
      </c>
      <c r="E395" s="50" t="s">
        <v>23</v>
      </c>
      <c r="F395" s="50"/>
      <c r="G395" s="51" t="n">
        <f aca="false">G396</f>
        <v>20814.487</v>
      </c>
      <c r="H395" s="51" t="n">
        <f aca="false">H396</f>
        <v>14370.05258</v>
      </c>
      <c r="I395" s="51" t="n">
        <f aca="false">I396</f>
        <v>13256.942</v>
      </c>
      <c r="J395" s="31" t="n">
        <f aca="false">I395/G395*100</f>
        <v>63.690937951053</v>
      </c>
      <c r="K395" s="32" t="n">
        <f aca="false">I395/H395*100</f>
        <v>92.2539561090458</v>
      </c>
      <c r="M395" s="68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121"/>
      <c r="AD395" s="35"/>
    </row>
    <row r="396" customFormat="false" ht="48" hidden="false" customHeight="false" outlineLevel="6" collapsed="false">
      <c r="A396" s="92" t="s">
        <v>343</v>
      </c>
      <c r="B396" s="53" t="n">
        <v>951</v>
      </c>
      <c r="C396" s="54" t="s">
        <v>342</v>
      </c>
      <c r="D396" s="54" t="s">
        <v>344</v>
      </c>
      <c r="E396" s="54" t="s">
        <v>23</v>
      </c>
      <c r="F396" s="54"/>
      <c r="G396" s="55" t="n">
        <f aca="false">G397</f>
        <v>20814.487</v>
      </c>
      <c r="H396" s="55" t="n">
        <f aca="false">H397</f>
        <v>14370.05258</v>
      </c>
      <c r="I396" s="55" t="n">
        <f aca="false">I397</f>
        <v>13256.942</v>
      </c>
      <c r="J396" s="31" t="n">
        <f aca="false">I396/G396*100</f>
        <v>63.690937951053</v>
      </c>
      <c r="K396" s="32" t="n">
        <f aca="false">I396/H396*100</f>
        <v>92.2539561090458</v>
      </c>
      <c r="M396" s="68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121"/>
      <c r="AD396" s="35"/>
    </row>
    <row r="397" customFormat="false" ht="16.5" hidden="false" customHeight="false" outlineLevel="6" collapsed="false">
      <c r="A397" s="58" t="s">
        <v>212</v>
      </c>
      <c r="B397" s="59" t="n">
        <v>951</v>
      </c>
      <c r="C397" s="60" t="s">
        <v>342</v>
      </c>
      <c r="D397" s="60" t="s">
        <v>344</v>
      </c>
      <c r="E397" s="60" t="s">
        <v>213</v>
      </c>
      <c r="F397" s="60"/>
      <c r="G397" s="61" t="n">
        <f aca="false">G398</f>
        <v>20814.487</v>
      </c>
      <c r="H397" s="61" t="n">
        <f aca="false">H398</f>
        <v>14370.05258</v>
      </c>
      <c r="I397" s="61" t="n">
        <f aca="false">I398</f>
        <v>13256.942</v>
      </c>
      <c r="J397" s="31" t="n">
        <f aca="false">I397/G397*100</f>
        <v>63.690937951053</v>
      </c>
      <c r="K397" s="32" t="n">
        <f aca="false">I397/H397*100</f>
        <v>92.2539561090458</v>
      </c>
      <c r="M397" s="68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121"/>
      <c r="AD397" s="35"/>
    </row>
    <row r="398" customFormat="false" ht="48" hidden="false" customHeight="false" outlineLevel="6" collapsed="false">
      <c r="A398" s="62" t="s">
        <v>154</v>
      </c>
      <c r="B398" s="63" t="n">
        <v>951</v>
      </c>
      <c r="C398" s="64" t="s">
        <v>342</v>
      </c>
      <c r="D398" s="64" t="s">
        <v>344</v>
      </c>
      <c r="E398" s="64" t="s">
        <v>158</v>
      </c>
      <c r="F398" s="64"/>
      <c r="G398" s="65" t="n">
        <v>20814.487</v>
      </c>
      <c r="H398" s="65" t="n">
        <v>14370.05258</v>
      </c>
      <c r="I398" s="65" t="n">
        <v>13256.942</v>
      </c>
      <c r="J398" s="31" t="n">
        <f aca="false">I398/G398*100</f>
        <v>63.690937951053</v>
      </c>
      <c r="K398" s="32" t="n">
        <f aca="false">I398/H398*100</f>
        <v>92.2539561090458</v>
      </c>
      <c r="M398" s="68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121"/>
      <c r="AD398" s="35"/>
      <c r="AH398" s="66"/>
    </row>
    <row r="399" customFormat="false" ht="19.5" hidden="false" customHeight="false" outlineLevel="6" collapsed="false">
      <c r="A399" s="131" t="s">
        <v>345</v>
      </c>
      <c r="B399" s="37" t="n">
        <v>951</v>
      </c>
      <c r="C399" s="116" t="s">
        <v>346</v>
      </c>
      <c r="D399" s="116" t="s">
        <v>22</v>
      </c>
      <c r="E399" s="116" t="s">
        <v>23</v>
      </c>
      <c r="F399" s="116"/>
      <c r="G399" s="118" t="n">
        <f aca="false">G400</f>
        <v>100</v>
      </c>
      <c r="H399" s="118" t="n">
        <f aca="false">H400</f>
        <v>39.36686</v>
      </c>
      <c r="I399" s="118" t="n">
        <f aca="false">I400</f>
        <v>39.367</v>
      </c>
      <c r="J399" s="31" t="n">
        <f aca="false">I399/G399*100</f>
        <v>39.367</v>
      </c>
      <c r="K399" s="32" t="n">
        <f aca="false">I399/H399*100</f>
        <v>100.000355629075</v>
      </c>
      <c r="M399" s="140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41"/>
      <c r="AC399" s="73" t="n">
        <v>63.00298</v>
      </c>
      <c r="AD399" s="35" t="n">
        <f aca="false">AC399/G390*100</f>
        <v>4.53815180624305</v>
      </c>
    </row>
    <row r="400" customFormat="false" ht="19.5" hidden="false" customHeight="false" outlineLevel="6" collapsed="false">
      <c r="A400" s="96" t="s">
        <v>347</v>
      </c>
      <c r="B400" s="49" t="n">
        <v>951</v>
      </c>
      <c r="C400" s="50" t="s">
        <v>346</v>
      </c>
      <c r="D400" s="50" t="s">
        <v>348</v>
      </c>
      <c r="E400" s="50" t="s">
        <v>23</v>
      </c>
      <c r="F400" s="50"/>
      <c r="G400" s="51" t="n">
        <f aca="false">G401</f>
        <v>100</v>
      </c>
      <c r="H400" s="51" t="n">
        <f aca="false">H401</f>
        <v>39.36686</v>
      </c>
      <c r="I400" s="51" t="n">
        <f aca="false">I401</f>
        <v>39.367</v>
      </c>
      <c r="J400" s="31" t="n">
        <f aca="false">I400/G400*100</f>
        <v>39.367</v>
      </c>
      <c r="K400" s="32" t="n">
        <f aca="false">I400/H400*100</f>
        <v>100.000355629075</v>
      </c>
      <c r="M400" s="1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74"/>
      <c r="AD400" s="35"/>
    </row>
    <row r="401" customFormat="false" ht="48" hidden="false" customHeight="false" outlineLevel="6" collapsed="false">
      <c r="A401" s="92" t="s">
        <v>349</v>
      </c>
      <c r="B401" s="53" t="n">
        <v>951</v>
      </c>
      <c r="C401" s="54" t="s">
        <v>346</v>
      </c>
      <c r="D401" s="54" t="s">
        <v>350</v>
      </c>
      <c r="E401" s="54" t="s">
        <v>23</v>
      </c>
      <c r="F401" s="54"/>
      <c r="G401" s="55" t="n">
        <f aca="false">G402</f>
        <v>100</v>
      </c>
      <c r="H401" s="55" t="n">
        <f aca="false">H402</f>
        <v>39.36686</v>
      </c>
      <c r="I401" s="55" t="n">
        <f aca="false">I402</f>
        <v>39.367</v>
      </c>
      <c r="J401" s="31" t="n">
        <f aca="false">I401/G401*100</f>
        <v>39.367</v>
      </c>
      <c r="K401" s="32" t="n">
        <f aca="false">I401/H401*100</f>
        <v>100.000355629075</v>
      </c>
      <c r="M401" s="1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74"/>
      <c r="AD401" s="35"/>
    </row>
    <row r="402" customFormat="false" ht="18" hidden="false" customHeight="true" outlineLevel="6" collapsed="false">
      <c r="A402" s="58" t="s">
        <v>46</v>
      </c>
      <c r="B402" s="59" t="n">
        <v>951</v>
      </c>
      <c r="C402" s="60" t="s">
        <v>351</v>
      </c>
      <c r="D402" s="60" t="s">
        <v>350</v>
      </c>
      <c r="E402" s="60" t="s">
        <v>47</v>
      </c>
      <c r="F402" s="60"/>
      <c r="G402" s="61" t="n">
        <f aca="false">G403</f>
        <v>100</v>
      </c>
      <c r="H402" s="61" t="n">
        <f aca="false">H403</f>
        <v>39.36686</v>
      </c>
      <c r="I402" s="61" t="n">
        <f aca="false">I403</f>
        <v>39.367</v>
      </c>
      <c r="J402" s="31" t="n">
        <f aca="false">I402/G402*100</f>
        <v>39.367</v>
      </c>
      <c r="K402" s="32" t="n">
        <f aca="false">I402/H402*100</f>
        <v>100.000355629075</v>
      </c>
      <c r="M402" s="1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74"/>
      <c r="AD402" s="35"/>
    </row>
    <row r="403" customFormat="false" ht="32.25" hidden="false" customHeight="false" outlineLevel="6" collapsed="false">
      <c r="A403" s="62" t="s">
        <v>48</v>
      </c>
      <c r="B403" s="63" t="n">
        <v>951</v>
      </c>
      <c r="C403" s="64" t="s">
        <v>346</v>
      </c>
      <c r="D403" s="64" t="s">
        <v>350</v>
      </c>
      <c r="E403" s="64" t="s">
        <v>49</v>
      </c>
      <c r="F403" s="64"/>
      <c r="G403" s="65" t="n">
        <v>100</v>
      </c>
      <c r="H403" s="65" t="n">
        <v>39.36686</v>
      </c>
      <c r="I403" s="65" t="n">
        <v>39.367</v>
      </c>
      <c r="J403" s="31" t="n">
        <f aca="false">I403/G403*100</f>
        <v>39.367</v>
      </c>
      <c r="K403" s="32" t="n">
        <f aca="false">I403/H403*100</f>
        <v>100.000355629075</v>
      </c>
      <c r="M403" s="1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74"/>
      <c r="AD403" s="35"/>
      <c r="AH403" s="66"/>
    </row>
    <row r="404" customFormat="false" ht="19.5" hidden="false" customHeight="false" outlineLevel="6" collapsed="false">
      <c r="A404" s="36" t="s">
        <v>352</v>
      </c>
      <c r="B404" s="37" t="n">
        <v>951</v>
      </c>
      <c r="C404" s="38" t="s">
        <v>353</v>
      </c>
      <c r="D404" s="38" t="s">
        <v>22</v>
      </c>
      <c r="E404" s="38" t="s">
        <v>23</v>
      </c>
      <c r="F404" s="38"/>
      <c r="G404" s="39" t="n">
        <f aca="false">G405+G413</f>
        <v>2300</v>
      </c>
      <c r="H404" s="39" t="n">
        <f aca="false">H405+H413</f>
        <v>8564.02894</v>
      </c>
      <c r="I404" s="39" t="n">
        <f aca="false">I405+I413</f>
        <v>7765.037</v>
      </c>
      <c r="J404" s="31" t="n">
        <f aca="false">I404/G404*100</f>
        <v>337.610304347826</v>
      </c>
      <c r="K404" s="32" t="n">
        <f aca="false">I404/H404*100</f>
        <v>90.670373190028</v>
      </c>
      <c r="M404" s="1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74"/>
      <c r="AD404" s="35"/>
    </row>
    <row r="405" customFormat="false" ht="19.5" hidden="false" customHeight="false" outlineLevel="6" collapsed="false">
      <c r="A405" s="70" t="s">
        <v>354</v>
      </c>
      <c r="B405" s="49" t="n">
        <v>951</v>
      </c>
      <c r="C405" s="50" t="s">
        <v>355</v>
      </c>
      <c r="D405" s="50" t="s">
        <v>22</v>
      </c>
      <c r="E405" s="50" t="s">
        <v>23</v>
      </c>
      <c r="F405" s="50"/>
      <c r="G405" s="51" t="n">
        <f aca="false">G406</f>
        <v>300</v>
      </c>
      <c r="H405" s="51" t="n">
        <f aca="false">H406</f>
        <v>972</v>
      </c>
      <c r="I405" s="51" t="n">
        <f aca="false">I406</f>
        <v>972</v>
      </c>
      <c r="J405" s="31" t="n">
        <f aca="false">I405/G405*100</f>
        <v>324</v>
      </c>
      <c r="K405" s="32" t="n">
        <f aca="false">I405/H405*100</f>
        <v>100</v>
      </c>
      <c r="M405" s="40" t="e">
        <f aca="false">M406+#REF!</f>
        <v>#REF!</v>
      </c>
      <c r="N405" s="40" t="e">
        <f aca="false">N406+#REF!</f>
        <v>#REF!</v>
      </c>
      <c r="O405" s="40" t="e">
        <f aca="false">O406+#REF!</f>
        <v>#REF!</v>
      </c>
      <c r="P405" s="40" t="e">
        <f aca="false">P406+#REF!</f>
        <v>#REF!</v>
      </c>
      <c r="Q405" s="40" t="e">
        <f aca="false">Q406+#REF!</f>
        <v>#REF!</v>
      </c>
      <c r="R405" s="40" t="e">
        <f aca="false">R406+#REF!</f>
        <v>#REF!</v>
      </c>
      <c r="S405" s="40" t="e">
        <f aca="false">S406+#REF!</f>
        <v>#REF!</v>
      </c>
      <c r="T405" s="40" t="e">
        <f aca="false">T406+#REF!</f>
        <v>#REF!</v>
      </c>
      <c r="U405" s="40" t="e">
        <f aca="false">U406+#REF!</f>
        <v>#REF!</v>
      </c>
      <c r="V405" s="40" t="e">
        <f aca="false">V406+#REF!</f>
        <v>#REF!</v>
      </c>
      <c r="W405" s="40" t="e">
        <f aca="false">W406+#REF!</f>
        <v>#REF!</v>
      </c>
      <c r="X405" s="40" t="e">
        <f aca="false">X406+#REF!</f>
        <v>#REF!</v>
      </c>
      <c r="Y405" s="40" t="e">
        <f aca="false">Y406+#REF!</f>
        <v>#REF!</v>
      </c>
      <c r="Z405" s="40" t="e">
        <f aca="false">Z406+#REF!</f>
        <v>#REF!</v>
      </c>
      <c r="AA405" s="40" t="e">
        <f aca="false">AA406+#REF!</f>
        <v>#REF!</v>
      </c>
      <c r="AB405" s="40" t="e">
        <f aca="false">AB406+#REF!</f>
        <v>#REF!</v>
      </c>
      <c r="AC405" s="127" t="e">
        <f aca="false">AC406+#REF!</f>
        <v>#REF!</v>
      </c>
      <c r="AD405" s="35" t="e">
        <f aca="false">AC405/G399*100</f>
        <v>#REF!</v>
      </c>
    </row>
    <row r="406" customFormat="false" ht="16.5" hidden="false" customHeight="false" outlineLevel="6" collapsed="false">
      <c r="A406" s="149" t="s">
        <v>356</v>
      </c>
      <c r="B406" s="150" t="n">
        <v>951</v>
      </c>
      <c r="C406" s="54" t="s">
        <v>355</v>
      </c>
      <c r="D406" s="54" t="s">
        <v>357</v>
      </c>
      <c r="E406" s="54" t="s">
        <v>23</v>
      </c>
      <c r="F406" s="54"/>
      <c r="G406" s="55" t="n">
        <f aca="false">G407</f>
        <v>300</v>
      </c>
      <c r="H406" s="55" t="n">
        <f aca="false">H407</f>
        <v>972</v>
      </c>
      <c r="I406" s="55" t="n">
        <f aca="false">I407</f>
        <v>972</v>
      </c>
      <c r="J406" s="31" t="n">
        <f aca="false">I406/G406*100</f>
        <v>324</v>
      </c>
      <c r="K406" s="32" t="n">
        <f aca="false">I406/H406*100</f>
        <v>100</v>
      </c>
      <c r="M406" s="46" t="n">
        <f aca="false">M407</f>
        <v>0</v>
      </c>
      <c r="N406" s="46" t="n">
        <f aca="false">N407</f>
        <v>0</v>
      </c>
      <c r="O406" s="46" t="n">
        <f aca="false">O407</f>
        <v>0</v>
      </c>
      <c r="P406" s="46" t="n">
        <f aca="false">P407</f>
        <v>0</v>
      </c>
      <c r="Q406" s="46" t="n">
        <f aca="false">Q407</f>
        <v>0</v>
      </c>
      <c r="R406" s="46" t="n">
        <f aca="false">R407</f>
        <v>0</v>
      </c>
      <c r="S406" s="46" t="n">
        <f aca="false">S407</f>
        <v>0</v>
      </c>
      <c r="T406" s="46" t="n">
        <f aca="false">T407</f>
        <v>0</v>
      </c>
      <c r="U406" s="46" t="n">
        <f aca="false">U407</f>
        <v>0</v>
      </c>
      <c r="V406" s="46" t="n">
        <f aca="false">V407</f>
        <v>0</v>
      </c>
      <c r="W406" s="46" t="n">
        <f aca="false">W407</f>
        <v>0</v>
      </c>
      <c r="X406" s="46" t="n">
        <f aca="false">X407</f>
        <v>0</v>
      </c>
      <c r="Y406" s="46" t="n">
        <f aca="false">Y407</f>
        <v>0</v>
      </c>
      <c r="Z406" s="46" t="n">
        <f aca="false">Z407</f>
        <v>0</v>
      </c>
      <c r="AA406" s="46" t="n">
        <f aca="false">AA407</f>
        <v>0</v>
      </c>
      <c r="AB406" s="46" t="n">
        <f aca="false">AB407</f>
        <v>0</v>
      </c>
      <c r="AC406" s="78" t="n">
        <f aca="false">AC407</f>
        <v>499.74378</v>
      </c>
      <c r="AD406" s="35" t="n">
        <f aca="false">AC406/G400*100</f>
        <v>499.74378</v>
      </c>
    </row>
    <row r="407" customFormat="false" ht="30" hidden="false" customHeight="true" outlineLevel="6" collapsed="false">
      <c r="A407" s="92" t="s">
        <v>358</v>
      </c>
      <c r="B407" s="53" t="n">
        <v>951</v>
      </c>
      <c r="C407" s="54" t="s">
        <v>355</v>
      </c>
      <c r="D407" s="54" t="s">
        <v>359</v>
      </c>
      <c r="E407" s="54" t="s">
        <v>23</v>
      </c>
      <c r="F407" s="54"/>
      <c r="G407" s="55" t="n">
        <f aca="false">G409+G408+G411</f>
        <v>300</v>
      </c>
      <c r="H407" s="55" t="n">
        <f aca="false">H409+H408+H411</f>
        <v>972</v>
      </c>
      <c r="I407" s="55" t="n">
        <f aca="false">I409+I408+I411</f>
        <v>972</v>
      </c>
      <c r="J407" s="31" t="n">
        <f aca="false">I407/G407*100</f>
        <v>324</v>
      </c>
      <c r="K407" s="32" t="n">
        <f aca="false">I407/H407*100</f>
        <v>100</v>
      </c>
      <c r="M407" s="56" t="n">
        <f aca="false">M409</f>
        <v>0</v>
      </c>
      <c r="N407" s="56" t="n">
        <f aca="false">N409</f>
        <v>0</v>
      </c>
      <c r="O407" s="56" t="n">
        <f aca="false">O409</f>
        <v>0</v>
      </c>
      <c r="P407" s="56" t="n">
        <f aca="false">P409</f>
        <v>0</v>
      </c>
      <c r="Q407" s="56" t="n">
        <f aca="false">Q409</f>
        <v>0</v>
      </c>
      <c r="R407" s="56" t="n">
        <f aca="false">R409</f>
        <v>0</v>
      </c>
      <c r="S407" s="56" t="n">
        <f aca="false">S409</f>
        <v>0</v>
      </c>
      <c r="T407" s="56" t="n">
        <f aca="false">T409</f>
        <v>0</v>
      </c>
      <c r="U407" s="56" t="n">
        <f aca="false">U409</f>
        <v>0</v>
      </c>
      <c r="V407" s="56" t="n">
        <f aca="false">V409</f>
        <v>0</v>
      </c>
      <c r="W407" s="56" t="n">
        <f aca="false">W409</f>
        <v>0</v>
      </c>
      <c r="X407" s="56" t="n">
        <f aca="false">X409</f>
        <v>0</v>
      </c>
      <c r="Y407" s="56" t="n">
        <f aca="false">Y409</f>
        <v>0</v>
      </c>
      <c r="Z407" s="56" t="n">
        <f aca="false">Z409</f>
        <v>0</v>
      </c>
      <c r="AA407" s="56" t="n">
        <f aca="false">AA409</f>
        <v>0</v>
      </c>
      <c r="AB407" s="56" t="n">
        <f aca="false">AB409</f>
        <v>0</v>
      </c>
      <c r="AC407" s="80" t="n">
        <f aca="false">AC409</f>
        <v>499.74378</v>
      </c>
      <c r="AD407" s="35" t="n">
        <f aca="false">AC407/G401*100</f>
        <v>499.74378</v>
      </c>
    </row>
    <row r="408" customFormat="false" ht="19.5" hidden="false" customHeight="true" outlineLevel="6" collapsed="false">
      <c r="A408" s="62" t="s">
        <v>360</v>
      </c>
      <c r="B408" s="63" t="n">
        <v>951</v>
      </c>
      <c r="C408" s="64" t="s">
        <v>355</v>
      </c>
      <c r="D408" s="64" t="s">
        <v>359</v>
      </c>
      <c r="E408" s="64" t="s">
        <v>65</v>
      </c>
      <c r="F408" s="64"/>
      <c r="G408" s="65" t="n">
        <v>30</v>
      </c>
      <c r="H408" s="65" t="n">
        <v>71</v>
      </c>
      <c r="I408" s="65" t="n">
        <v>71</v>
      </c>
      <c r="J408" s="31" t="n">
        <f aca="false">I408/G408*100</f>
        <v>236.666666666667</v>
      </c>
      <c r="K408" s="32" t="n">
        <f aca="false">I408/H408*100</f>
        <v>100</v>
      </c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2"/>
      <c r="AD408" s="35"/>
      <c r="AH408" s="66"/>
    </row>
    <row r="409" customFormat="false" ht="18.75" hidden="false" customHeight="true" outlineLevel="6" collapsed="false">
      <c r="A409" s="58" t="s">
        <v>46</v>
      </c>
      <c r="B409" s="59" t="n">
        <v>951</v>
      </c>
      <c r="C409" s="60" t="s">
        <v>355</v>
      </c>
      <c r="D409" s="60" t="s">
        <v>359</v>
      </c>
      <c r="E409" s="60" t="s">
        <v>47</v>
      </c>
      <c r="F409" s="60"/>
      <c r="G409" s="61" t="n">
        <f aca="false">G410</f>
        <v>270</v>
      </c>
      <c r="H409" s="61" t="n">
        <f aca="false">H410</f>
        <v>831</v>
      </c>
      <c r="I409" s="61" t="n">
        <f aca="false">I410</f>
        <v>831</v>
      </c>
      <c r="J409" s="31" t="n">
        <f aca="false">I409/G409*100</f>
        <v>307.777777777778</v>
      </c>
      <c r="K409" s="32" t="n">
        <f aca="false">I409/H409*100</f>
        <v>100</v>
      </c>
      <c r="M409" s="67" t="n">
        <f aca="false">M410</f>
        <v>0</v>
      </c>
      <c r="N409" s="67" t="n">
        <f aca="false">N410</f>
        <v>0</v>
      </c>
      <c r="O409" s="67" t="n">
        <f aca="false">O410</f>
        <v>0</v>
      </c>
      <c r="P409" s="67" t="n">
        <f aca="false">P410</f>
        <v>0</v>
      </c>
      <c r="Q409" s="67" t="n">
        <f aca="false">Q410</f>
        <v>0</v>
      </c>
      <c r="R409" s="67" t="n">
        <f aca="false">R410</f>
        <v>0</v>
      </c>
      <c r="S409" s="67" t="n">
        <f aca="false">S410</f>
        <v>0</v>
      </c>
      <c r="T409" s="67" t="n">
        <f aca="false">T410</f>
        <v>0</v>
      </c>
      <c r="U409" s="67" t="n">
        <f aca="false">U410</f>
        <v>0</v>
      </c>
      <c r="V409" s="67" t="n">
        <f aca="false">V410</f>
        <v>0</v>
      </c>
      <c r="W409" s="67" t="n">
        <f aca="false">W410</f>
        <v>0</v>
      </c>
      <c r="X409" s="67" t="n">
        <f aca="false">X410</f>
        <v>0</v>
      </c>
      <c r="Y409" s="67" t="n">
        <f aca="false">Y410</f>
        <v>0</v>
      </c>
      <c r="Z409" s="67" t="n">
        <f aca="false">Z410</f>
        <v>0</v>
      </c>
      <c r="AA409" s="67" t="n">
        <f aca="false">AA410</f>
        <v>0</v>
      </c>
      <c r="AB409" s="67" t="n">
        <f aca="false">AB410</f>
        <v>0</v>
      </c>
      <c r="AC409" s="83" t="n">
        <f aca="false">AC410</f>
        <v>499.74378</v>
      </c>
      <c r="AD409" s="35" t="n">
        <f aca="false">AC409/G402*100</f>
        <v>499.74378</v>
      </c>
    </row>
    <row r="410" customFormat="false" ht="32.25" hidden="false" customHeight="false" outlineLevel="6" collapsed="false">
      <c r="A410" s="62" t="s">
        <v>48</v>
      </c>
      <c r="B410" s="63" t="n">
        <v>951</v>
      </c>
      <c r="C410" s="64" t="s">
        <v>355</v>
      </c>
      <c r="D410" s="64" t="s">
        <v>359</v>
      </c>
      <c r="E410" s="64" t="s">
        <v>49</v>
      </c>
      <c r="F410" s="64"/>
      <c r="G410" s="65" t="n">
        <v>270</v>
      </c>
      <c r="H410" s="65" t="n">
        <v>831</v>
      </c>
      <c r="I410" s="65" t="n">
        <v>831</v>
      </c>
      <c r="J410" s="31" t="n">
        <f aca="false">I410/G410*100</f>
        <v>307.777777777778</v>
      </c>
      <c r="K410" s="32" t="n">
        <f aca="false">I410/H410*100</f>
        <v>100</v>
      </c>
      <c r="M410" s="140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41"/>
      <c r="AC410" s="73" t="n">
        <v>499.74378</v>
      </c>
      <c r="AD410" s="35" t="n">
        <f aca="false">AC410/G403*100</f>
        <v>499.74378</v>
      </c>
      <c r="AH410" s="66"/>
    </row>
    <row r="411" customFormat="false" ht="19.5" hidden="false" customHeight="false" outlineLevel="6" collapsed="false">
      <c r="A411" s="58" t="s">
        <v>212</v>
      </c>
      <c r="B411" s="59" t="n">
        <v>951</v>
      </c>
      <c r="C411" s="60" t="s">
        <v>355</v>
      </c>
      <c r="D411" s="60" t="s">
        <v>359</v>
      </c>
      <c r="E411" s="60" t="s">
        <v>158</v>
      </c>
      <c r="F411" s="60"/>
      <c r="G411" s="61" t="n">
        <f aca="false">G412</f>
        <v>0</v>
      </c>
      <c r="H411" s="61" t="n">
        <f aca="false">H412</f>
        <v>70</v>
      </c>
      <c r="I411" s="61" t="n">
        <f aca="false">I412</f>
        <v>70</v>
      </c>
      <c r="J411" s="31" t="e">
        <f aca="false">I411/G411*100</f>
        <v>#DIV/0!</v>
      </c>
      <c r="K411" s="32" t="n">
        <f aca="false">I411/H411*100</f>
        <v>100</v>
      </c>
      <c r="M411" s="1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74"/>
      <c r="AD411" s="35"/>
    </row>
    <row r="412" customFormat="false" ht="48" hidden="false" customHeight="false" outlineLevel="6" collapsed="false">
      <c r="A412" s="62" t="s">
        <v>154</v>
      </c>
      <c r="B412" s="63" t="n">
        <v>951</v>
      </c>
      <c r="C412" s="64" t="s">
        <v>355</v>
      </c>
      <c r="D412" s="64" t="s">
        <v>359</v>
      </c>
      <c r="E412" s="64" t="s">
        <v>158</v>
      </c>
      <c r="F412" s="64"/>
      <c r="G412" s="65" t="n">
        <v>0</v>
      </c>
      <c r="H412" s="65" t="n">
        <v>70</v>
      </c>
      <c r="I412" s="65" t="n">
        <v>70</v>
      </c>
      <c r="J412" s="31" t="e">
        <f aca="false">I412/G412*100</f>
        <v>#DIV/0!</v>
      </c>
      <c r="K412" s="32" t="n">
        <f aca="false">I412/H412*100</f>
        <v>100</v>
      </c>
      <c r="M412" s="1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74"/>
      <c r="AD412" s="35"/>
      <c r="AH412" s="66"/>
    </row>
    <row r="413" customFormat="false" ht="19.5" hidden="false" customHeight="false" outlineLevel="6" collapsed="false">
      <c r="A413" s="70" t="s">
        <v>361</v>
      </c>
      <c r="B413" s="49" t="n">
        <v>951</v>
      </c>
      <c r="C413" s="50" t="s">
        <v>362</v>
      </c>
      <c r="D413" s="50" t="s">
        <v>22</v>
      </c>
      <c r="E413" s="50" t="s">
        <v>23</v>
      </c>
      <c r="F413" s="50"/>
      <c r="G413" s="51" t="n">
        <f aca="false">G414</f>
        <v>2000</v>
      </c>
      <c r="H413" s="51" t="n">
        <f aca="false">H414</f>
        <v>7592.02894</v>
      </c>
      <c r="I413" s="51" t="n">
        <f aca="false">I414</f>
        <v>6793.037</v>
      </c>
      <c r="J413" s="31" t="n">
        <f aca="false">I413/G413*100</f>
        <v>339.65185</v>
      </c>
      <c r="K413" s="32" t="n">
        <f aca="false">I413/H413*100</f>
        <v>89.4759102433032</v>
      </c>
      <c r="M413" s="1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74"/>
      <c r="AD413" s="35"/>
    </row>
    <row r="414" customFormat="false" ht="19.5" hidden="false" customHeight="false" outlineLevel="6" collapsed="false">
      <c r="A414" s="149" t="s">
        <v>363</v>
      </c>
      <c r="B414" s="150" t="n">
        <v>951</v>
      </c>
      <c r="C414" s="54" t="s">
        <v>362</v>
      </c>
      <c r="D414" s="54" t="s">
        <v>357</v>
      </c>
      <c r="E414" s="54" t="s">
        <v>23</v>
      </c>
      <c r="F414" s="54"/>
      <c r="G414" s="55" t="n">
        <f aca="false">G423+G415+G426+G420</f>
        <v>2000</v>
      </c>
      <c r="H414" s="55" t="n">
        <f aca="false">H423+H415+H426+H420</f>
        <v>7592.02894</v>
      </c>
      <c r="I414" s="55" t="n">
        <f aca="false">I423+I415+I426+I420</f>
        <v>6793.037</v>
      </c>
      <c r="J414" s="31" t="n">
        <f aca="false">I414/G414*100</f>
        <v>339.65185</v>
      </c>
      <c r="K414" s="32" t="n">
        <f aca="false">I414/H414*100</f>
        <v>89.4759102433032</v>
      </c>
      <c r="M414" s="1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74"/>
      <c r="AD414" s="35"/>
    </row>
    <row r="415" customFormat="false" ht="48" hidden="false" customHeight="false" outlineLevel="6" collapsed="false">
      <c r="A415" s="92" t="s">
        <v>358</v>
      </c>
      <c r="B415" s="53" t="n">
        <v>951</v>
      </c>
      <c r="C415" s="54" t="s">
        <v>362</v>
      </c>
      <c r="D415" s="54" t="s">
        <v>359</v>
      </c>
      <c r="E415" s="54" t="s">
        <v>23</v>
      </c>
      <c r="F415" s="54"/>
      <c r="G415" s="55" t="n">
        <f aca="false">G416+G418</f>
        <v>0</v>
      </c>
      <c r="H415" s="55" t="n">
        <f aca="false">H416+H418</f>
        <v>1495.83637</v>
      </c>
      <c r="I415" s="55" t="n">
        <f aca="false">I416+I418</f>
        <v>821.399</v>
      </c>
      <c r="J415" s="31" t="e">
        <f aca="false">I415/G415*100</f>
        <v>#DIV/0!</v>
      </c>
      <c r="K415" s="32" t="n">
        <f aca="false">I415/H415*100</f>
        <v>54.9123564899014</v>
      </c>
      <c r="M415" s="1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74"/>
      <c r="AD415" s="35"/>
    </row>
    <row r="416" customFormat="false" ht="32.25" hidden="false" customHeight="false" outlineLevel="6" collapsed="false">
      <c r="A416" s="58" t="s">
        <v>46</v>
      </c>
      <c r="B416" s="59" t="n">
        <v>951</v>
      </c>
      <c r="C416" s="60" t="s">
        <v>362</v>
      </c>
      <c r="D416" s="60" t="s">
        <v>359</v>
      </c>
      <c r="E416" s="60" t="s">
        <v>47</v>
      </c>
      <c r="F416" s="60"/>
      <c r="G416" s="61" t="n">
        <f aca="false">G417</f>
        <v>0</v>
      </c>
      <c r="H416" s="61" t="n">
        <f aca="false">H417</f>
        <v>790.83</v>
      </c>
      <c r="I416" s="61" t="n">
        <f aca="false">I417</f>
        <v>790.83</v>
      </c>
      <c r="J416" s="31" t="e">
        <f aca="false">I416/G416*100</f>
        <v>#DIV/0!</v>
      </c>
      <c r="K416" s="32" t="n">
        <f aca="false">I416/H416*100</f>
        <v>100</v>
      </c>
      <c r="M416" s="1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74"/>
      <c r="AD416" s="35"/>
    </row>
    <row r="417" customFormat="false" ht="32.25" hidden="false" customHeight="false" outlineLevel="6" collapsed="false">
      <c r="A417" s="62" t="s">
        <v>48</v>
      </c>
      <c r="B417" s="63" t="n">
        <v>951</v>
      </c>
      <c r="C417" s="64" t="s">
        <v>362</v>
      </c>
      <c r="D417" s="64" t="s">
        <v>359</v>
      </c>
      <c r="E417" s="64" t="s">
        <v>49</v>
      </c>
      <c r="F417" s="64"/>
      <c r="G417" s="65" t="n">
        <v>0</v>
      </c>
      <c r="H417" s="65" t="n">
        <v>790.83</v>
      </c>
      <c r="I417" s="65" t="n">
        <v>790.83</v>
      </c>
      <c r="J417" s="31" t="e">
        <f aca="false">I417/G417*100</f>
        <v>#DIV/0!</v>
      </c>
      <c r="K417" s="32" t="n">
        <f aca="false">I417/H417*100</f>
        <v>100</v>
      </c>
      <c r="M417" s="1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74"/>
      <c r="AD417" s="35"/>
      <c r="AH417" s="66"/>
    </row>
    <row r="418" customFormat="false" ht="19.5" hidden="false" customHeight="false" outlineLevel="6" collapsed="false">
      <c r="A418" s="58" t="s">
        <v>212</v>
      </c>
      <c r="B418" s="59" t="n">
        <v>951</v>
      </c>
      <c r="C418" s="60" t="s">
        <v>362</v>
      </c>
      <c r="D418" s="60" t="s">
        <v>359</v>
      </c>
      <c r="E418" s="60" t="s">
        <v>213</v>
      </c>
      <c r="F418" s="60"/>
      <c r="G418" s="61" t="n">
        <f aca="false">G419</f>
        <v>0</v>
      </c>
      <c r="H418" s="61" t="n">
        <f aca="false">H419</f>
        <v>705.00637</v>
      </c>
      <c r="I418" s="61" t="n">
        <f aca="false">I419</f>
        <v>30.569</v>
      </c>
      <c r="J418" s="31" t="e">
        <f aca="false">I418/G418*100</f>
        <v>#DIV/0!</v>
      </c>
      <c r="K418" s="32" t="n">
        <f aca="false">I418/H418*100</f>
        <v>4.33598919113312</v>
      </c>
      <c r="M418" s="1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74"/>
      <c r="AD418" s="35"/>
    </row>
    <row r="419" customFormat="false" ht="48" hidden="false" customHeight="false" outlineLevel="6" collapsed="false">
      <c r="A419" s="62" t="s">
        <v>154</v>
      </c>
      <c r="B419" s="63" t="n">
        <v>951</v>
      </c>
      <c r="C419" s="64" t="s">
        <v>362</v>
      </c>
      <c r="D419" s="64" t="s">
        <v>359</v>
      </c>
      <c r="E419" s="64" t="s">
        <v>158</v>
      </c>
      <c r="F419" s="64"/>
      <c r="G419" s="65" t="n">
        <v>0</v>
      </c>
      <c r="H419" s="65" t="n">
        <v>705.00637</v>
      </c>
      <c r="I419" s="65" t="n">
        <v>30.569</v>
      </c>
      <c r="J419" s="31" t="e">
        <f aca="false">I419/G419*100</f>
        <v>#DIV/0!</v>
      </c>
      <c r="K419" s="32" t="n">
        <f aca="false">I419/H419*100</f>
        <v>4.33598919113312</v>
      </c>
      <c r="M419" s="1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74"/>
      <c r="AD419" s="35"/>
      <c r="AH419" s="66"/>
    </row>
    <row r="420" customFormat="false" ht="32.25" hidden="false" customHeight="false" outlineLevel="6" collapsed="false">
      <c r="A420" s="92" t="s">
        <v>364</v>
      </c>
      <c r="B420" s="53" t="n">
        <v>951</v>
      </c>
      <c r="C420" s="54" t="s">
        <v>362</v>
      </c>
      <c r="D420" s="54" t="s">
        <v>365</v>
      </c>
      <c r="E420" s="54" t="s">
        <v>23</v>
      </c>
      <c r="F420" s="54"/>
      <c r="G420" s="55" t="n">
        <f aca="false">G421</f>
        <v>0</v>
      </c>
      <c r="H420" s="55" t="n">
        <f aca="false">H421</f>
        <v>3113.875</v>
      </c>
      <c r="I420" s="55" t="n">
        <f aca="false">I421</f>
        <v>2989.32</v>
      </c>
      <c r="J420" s="31" t="e">
        <f aca="false">I420/G420*100</f>
        <v>#DIV/0!</v>
      </c>
      <c r="K420" s="32" t="n">
        <f aca="false">I420/H420*100</f>
        <v>96</v>
      </c>
      <c r="M420" s="1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74"/>
      <c r="AD420" s="35"/>
    </row>
    <row r="421" customFormat="false" ht="32.25" hidden="false" customHeight="false" outlineLevel="6" collapsed="false">
      <c r="A421" s="58" t="s">
        <v>46</v>
      </c>
      <c r="B421" s="59" t="n">
        <v>951</v>
      </c>
      <c r="C421" s="60" t="s">
        <v>362</v>
      </c>
      <c r="D421" s="60" t="s">
        <v>365</v>
      </c>
      <c r="E421" s="60" t="s">
        <v>47</v>
      </c>
      <c r="F421" s="60"/>
      <c r="G421" s="61" t="n">
        <f aca="false">G422</f>
        <v>0</v>
      </c>
      <c r="H421" s="61" t="n">
        <f aca="false">H422</f>
        <v>3113.875</v>
      </c>
      <c r="I421" s="61" t="n">
        <f aca="false">I422</f>
        <v>2989.32</v>
      </c>
      <c r="J421" s="31" t="e">
        <f aca="false">I421/G421*100</f>
        <v>#DIV/0!</v>
      </c>
      <c r="K421" s="32" t="n">
        <f aca="false">I421/H421*100</f>
        <v>96</v>
      </c>
      <c r="M421" s="1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74"/>
      <c r="AD421" s="35"/>
    </row>
    <row r="422" customFormat="false" ht="32.25" hidden="false" customHeight="false" outlineLevel="6" collapsed="false">
      <c r="A422" s="62" t="s">
        <v>48</v>
      </c>
      <c r="B422" s="63" t="n">
        <v>951</v>
      </c>
      <c r="C422" s="64" t="s">
        <v>362</v>
      </c>
      <c r="D422" s="64" t="s">
        <v>365</v>
      </c>
      <c r="E422" s="64" t="s">
        <v>49</v>
      </c>
      <c r="F422" s="64"/>
      <c r="G422" s="65" t="n">
        <v>0</v>
      </c>
      <c r="H422" s="65" t="n">
        <v>3113.875</v>
      </c>
      <c r="I422" s="65" t="n">
        <v>2989.32</v>
      </c>
      <c r="J422" s="31" t="e">
        <f aca="false">I422/G422*100</f>
        <v>#DIV/0!</v>
      </c>
      <c r="K422" s="32" t="n">
        <f aca="false">I422/H422*100</f>
        <v>96</v>
      </c>
      <c r="M422" s="1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74"/>
      <c r="AD422" s="35"/>
      <c r="AH422" s="66"/>
    </row>
    <row r="423" customFormat="false" ht="33" hidden="false" customHeight="true" outlineLevel="6" collapsed="false">
      <c r="A423" s="92" t="s">
        <v>366</v>
      </c>
      <c r="B423" s="53" t="n">
        <v>951</v>
      </c>
      <c r="C423" s="54" t="s">
        <v>362</v>
      </c>
      <c r="D423" s="54" t="s">
        <v>367</v>
      </c>
      <c r="E423" s="54" t="s">
        <v>23</v>
      </c>
      <c r="F423" s="54"/>
      <c r="G423" s="55" t="n">
        <f aca="false">G424</f>
        <v>2000</v>
      </c>
      <c r="H423" s="55" t="n">
        <f aca="false">H424</f>
        <v>2000</v>
      </c>
      <c r="I423" s="55" t="n">
        <f aca="false">I424</f>
        <v>2000</v>
      </c>
      <c r="J423" s="31" t="n">
        <f aca="false">I423/G423*100</f>
        <v>100</v>
      </c>
      <c r="K423" s="32" t="n">
        <f aca="false">I423/H423*100</f>
        <v>100</v>
      </c>
      <c r="M423" s="1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74"/>
      <c r="AD423" s="35"/>
    </row>
    <row r="424" customFormat="false" ht="19.5" hidden="false" customHeight="false" outlineLevel="6" collapsed="false">
      <c r="A424" s="58" t="s">
        <v>212</v>
      </c>
      <c r="B424" s="59" t="n">
        <v>951</v>
      </c>
      <c r="C424" s="60" t="s">
        <v>362</v>
      </c>
      <c r="D424" s="60" t="s">
        <v>367</v>
      </c>
      <c r="E424" s="60" t="s">
        <v>213</v>
      </c>
      <c r="F424" s="60"/>
      <c r="G424" s="61" t="n">
        <f aca="false">G425</f>
        <v>2000</v>
      </c>
      <c r="H424" s="61" t="n">
        <f aca="false">H425</f>
        <v>2000</v>
      </c>
      <c r="I424" s="61" t="n">
        <f aca="false">I425</f>
        <v>2000</v>
      </c>
      <c r="J424" s="31" t="n">
        <f aca="false">I424/G424*100</f>
        <v>100</v>
      </c>
      <c r="K424" s="32" t="n">
        <f aca="false">I424/H424*100</f>
        <v>100</v>
      </c>
      <c r="M424" s="1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74"/>
      <c r="AD424" s="35"/>
    </row>
    <row r="425" customFormat="false" ht="38.25" hidden="false" customHeight="true" outlineLevel="6" collapsed="false">
      <c r="A425" s="62" t="s">
        <v>154</v>
      </c>
      <c r="B425" s="63" t="n">
        <v>951</v>
      </c>
      <c r="C425" s="64" t="s">
        <v>362</v>
      </c>
      <c r="D425" s="64" t="s">
        <v>367</v>
      </c>
      <c r="E425" s="64" t="s">
        <v>158</v>
      </c>
      <c r="F425" s="64"/>
      <c r="G425" s="65" t="n">
        <v>2000</v>
      </c>
      <c r="H425" s="65" t="n">
        <v>2000</v>
      </c>
      <c r="I425" s="65" t="n">
        <v>2000</v>
      </c>
      <c r="J425" s="31" t="n">
        <f aca="false">I425/G425*100</f>
        <v>100</v>
      </c>
      <c r="K425" s="32" t="n">
        <f aca="false">I425/H425*100</f>
        <v>100</v>
      </c>
      <c r="M425" s="1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74"/>
      <c r="AD425" s="35"/>
      <c r="AH425" s="66"/>
    </row>
    <row r="426" customFormat="false" ht="38.25" hidden="false" customHeight="true" outlineLevel="6" collapsed="false">
      <c r="A426" s="92" t="s">
        <v>368</v>
      </c>
      <c r="B426" s="53" t="n">
        <v>951</v>
      </c>
      <c r="C426" s="54" t="s">
        <v>362</v>
      </c>
      <c r="D426" s="54" t="s">
        <v>369</v>
      </c>
      <c r="E426" s="54" t="s">
        <v>23</v>
      </c>
      <c r="F426" s="54"/>
      <c r="G426" s="55" t="n">
        <f aca="false">G427</f>
        <v>0</v>
      </c>
      <c r="H426" s="55" t="n">
        <f aca="false">H427</f>
        <v>982.31757</v>
      </c>
      <c r="I426" s="55" t="n">
        <f aca="false">I427</f>
        <v>982.318</v>
      </c>
      <c r="J426" s="31" t="e">
        <f aca="false">I426/G426*100</f>
        <v>#DIV/0!</v>
      </c>
      <c r="K426" s="32" t="n">
        <f aca="false">I426/H426*100</f>
        <v>100.000043774031</v>
      </c>
      <c r="M426" s="1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74"/>
      <c r="AD426" s="35"/>
    </row>
    <row r="427" customFormat="false" ht="24.75" hidden="false" customHeight="true" outlineLevel="6" collapsed="false">
      <c r="A427" s="58" t="s">
        <v>212</v>
      </c>
      <c r="B427" s="59" t="n">
        <v>951</v>
      </c>
      <c r="C427" s="60" t="s">
        <v>362</v>
      </c>
      <c r="D427" s="60" t="s">
        <v>369</v>
      </c>
      <c r="E427" s="60" t="s">
        <v>158</v>
      </c>
      <c r="F427" s="60"/>
      <c r="G427" s="61" t="n">
        <f aca="false">G428</f>
        <v>0</v>
      </c>
      <c r="H427" s="61" t="n">
        <f aca="false">H428</f>
        <v>982.31757</v>
      </c>
      <c r="I427" s="61" t="n">
        <f aca="false">I428</f>
        <v>982.318</v>
      </c>
      <c r="J427" s="31" t="e">
        <f aca="false">I427/G427*100</f>
        <v>#DIV/0!</v>
      </c>
      <c r="K427" s="32" t="n">
        <f aca="false">I427/H427*100</f>
        <v>100.000043774031</v>
      </c>
      <c r="M427" s="1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74"/>
      <c r="AD427" s="35"/>
    </row>
    <row r="428" customFormat="false" ht="38.25" hidden="false" customHeight="true" outlineLevel="6" collapsed="false">
      <c r="A428" s="62" t="s">
        <v>154</v>
      </c>
      <c r="B428" s="63" t="n">
        <v>951</v>
      </c>
      <c r="C428" s="64" t="s">
        <v>362</v>
      </c>
      <c r="D428" s="64" t="s">
        <v>369</v>
      </c>
      <c r="E428" s="64" t="s">
        <v>158</v>
      </c>
      <c r="F428" s="64"/>
      <c r="G428" s="65" t="n">
        <v>0</v>
      </c>
      <c r="H428" s="65" t="n">
        <v>982.31757</v>
      </c>
      <c r="I428" s="65" t="n">
        <v>982.318</v>
      </c>
      <c r="J428" s="31" t="e">
        <f aca="false">I428/G428*100</f>
        <v>#DIV/0!</v>
      </c>
      <c r="K428" s="32" t="n">
        <f aca="false">I428/H428*100</f>
        <v>100.000043774031</v>
      </c>
      <c r="M428" s="1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74"/>
      <c r="AD428" s="35"/>
      <c r="AH428" s="66"/>
    </row>
    <row r="429" customFormat="false" ht="24.75" hidden="false" customHeight="true" outlineLevel="6" collapsed="false">
      <c r="A429" s="36" t="s">
        <v>370</v>
      </c>
      <c r="B429" s="37" t="n">
        <v>951</v>
      </c>
      <c r="C429" s="38" t="s">
        <v>371</v>
      </c>
      <c r="D429" s="38" t="s">
        <v>22</v>
      </c>
      <c r="E429" s="38" t="s">
        <v>23</v>
      </c>
      <c r="F429" s="38"/>
      <c r="G429" s="39" t="n">
        <f aca="false">G430</f>
        <v>2200</v>
      </c>
      <c r="H429" s="39" t="n">
        <f aca="false">H430</f>
        <v>2880</v>
      </c>
      <c r="I429" s="39" t="n">
        <f aca="false">I430</f>
        <v>2880</v>
      </c>
      <c r="J429" s="31" t="n">
        <f aca="false">I429/G429*100</f>
        <v>130.909090909091</v>
      </c>
      <c r="K429" s="32" t="n">
        <f aca="false">I429/H429*100</f>
        <v>100</v>
      </c>
      <c r="M429" s="1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74"/>
      <c r="AD429" s="35"/>
    </row>
    <row r="430" customFormat="false" ht="32.25" hidden="false" customHeight="false" outlineLevel="6" collapsed="false">
      <c r="A430" s="153" t="s">
        <v>372</v>
      </c>
      <c r="B430" s="37" t="n">
        <v>951</v>
      </c>
      <c r="C430" s="116" t="s">
        <v>373</v>
      </c>
      <c r="D430" s="116" t="s">
        <v>22</v>
      </c>
      <c r="E430" s="116" t="s">
        <v>23</v>
      </c>
      <c r="F430" s="116"/>
      <c r="G430" s="118" t="n">
        <f aca="false">G431</f>
        <v>2200</v>
      </c>
      <c r="H430" s="118" t="n">
        <f aca="false">H431</f>
        <v>2880</v>
      </c>
      <c r="I430" s="118" t="n">
        <f aca="false">I431</f>
        <v>2880</v>
      </c>
      <c r="J430" s="31" t="n">
        <f aca="false">I430/G430*100</f>
        <v>130.909090909091</v>
      </c>
      <c r="K430" s="32" t="n">
        <f aca="false">I430/H430*100</f>
        <v>100</v>
      </c>
      <c r="M430" s="46" t="n">
        <f aca="false">M431</f>
        <v>0</v>
      </c>
      <c r="N430" s="46" t="n">
        <f aca="false">N431</f>
        <v>0</v>
      </c>
      <c r="O430" s="46" t="n">
        <f aca="false">O431</f>
        <v>0</v>
      </c>
      <c r="P430" s="46" t="n">
        <f aca="false">P431</f>
        <v>0</v>
      </c>
      <c r="Q430" s="46" t="n">
        <f aca="false">Q431</f>
        <v>0</v>
      </c>
      <c r="R430" s="46" t="n">
        <f aca="false">R431</f>
        <v>0</v>
      </c>
      <c r="S430" s="46" t="n">
        <f aca="false">S431</f>
        <v>0</v>
      </c>
      <c r="T430" s="46" t="n">
        <f aca="false">T431</f>
        <v>0</v>
      </c>
      <c r="U430" s="46" t="n">
        <f aca="false">U431</f>
        <v>0</v>
      </c>
      <c r="V430" s="46" t="n">
        <f aca="false">V431</f>
        <v>0</v>
      </c>
      <c r="W430" s="46" t="n">
        <f aca="false">W431</f>
        <v>0</v>
      </c>
      <c r="X430" s="46" t="n">
        <f aca="false">X431</f>
        <v>0</v>
      </c>
      <c r="Y430" s="46" t="n">
        <f aca="false">Y431</f>
        <v>0</v>
      </c>
      <c r="Z430" s="46" t="n">
        <f aca="false">Z431</f>
        <v>0</v>
      </c>
      <c r="AA430" s="46" t="n">
        <f aca="false">AA431</f>
        <v>0</v>
      </c>
      <c r="AB430" s="46" t="n">
        <f aca="false">AB431</f>
        <v>0</v>
      </c>
      <c r="AC430" s="46" t="n">
        <f aca="false">AC431</f>
        <v>0</v>
      </c>
      <c r="AD430" s="35" t="n">
        <f aca="false">AC430/G410*100</f>
        <v>0</v>
      </c>
    </row>
    <row r="431" customFormat="false" ht="32.25" hidden="false" customHeight="false" outlineLevel="6" collapsed="false">
      <c r="A431" s="48" t="s">
        <v>28</v>
      </c>
      <c r="B431" s="49" t="n">
        <v>951</v>
      </c>
      <c r="C431" s="50" t="s">
        <v>373</v>
      </c>
      <c r="D431" s="50" t="s">
        <v>29</v>
      </c>
      <c r="E431" s="50" t="s">
        <v>23</v>
      </c>
      <c r="F431" s="50"/>
      <c r="G431" s="51" t="n">
        <f aca="false">G432</f>
        <v>2200</v>
      </c>
      <c r="H431" s="51" t="n">
        <f aca="false">H432</f>
        <v>2880</v>
      </c>
      <c r="I431" s="51" t="n">
        <f aca="false">I432</f>
        <v>2880</v>
      </c>
      <c r="J431" s="31" t="n">
        <f aca="false">I431/G431*100</f>
        <v>130.909090909091</v>
      </c>
      <c r="K431" s="32" t="n">
        <f aca="false">I431/H431*100</f>
        <v>100</v>
      </c>
      <c r="M431" s="1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74" t="n">
        <v>0</v>
      </c>
      <c r="AD431" s="35" t="e">
        <f aca="false">AC431/#REF!*100</f>
        <v>#REF!</v>
      </c>
    </row>
    <row r="432" customFormat="false" ht="32.25" hidden="false" customHeight="false" outlineLevel="6" collapsed="false">
      <c r="A432" s="48" t="s">
        <v>30</v>
      </c>
      <c r="B432" s="49" t="n">
        <v>951</v>
      </c>
      <c r="C432" s="50" t="s">
        <v>373</v>
      </c>
      <c r="D432" s="50" t="s">
        <v>31</v>
      </c>
      <c r="E432" s="50" t="s">
        <v>23</v>
      </c>
      <c r="F432" s="50"/>
      <c r="G432" s="51" t="n">
        <f aca="false">G433</f>
        <v>2200</v>
      </c>
      <c r="H432" s="51" t="n">
        <f aca="false">H433</f>
        <v>2880</v>
      </c>
      <c r="I432" s="51" t="n">
        <f aca="false">I433</f>
        <v>2880</v>
      </c>
      <c r="J432" s="31" t="n">
        <f aca="false">I432/G432*100</f>
        <v>130.909090909091</v>
      </c>
      <c r="K432" s="32" t="n">
        <f aca="false">I432/H432*100</f>
        <v>100</v>
      </c>
      <c r="M432" s="1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74"/>
      <c r="AD432" s="35"/>
    </row>
    <row r="433" customFormat="false" ht="35.25" hidden="false" customHeight="true" outlineLevel="6" collapsed="false">
      <c r="A433" s="92" t="s">
        <v>374</v>
      </c>
      <c r="B433" s="53" t="n">
        <v>951</v>
      </c>
      <c r="C433" s="54" t="s">
        <v>373</v>
      </c>
      <c r="D433" s="54" t="s">
        <v>375</v>
      </c>
      <c r="E433" s="54" t="s">
        <v>23</v>
      </c>
      <c r="F433" s="54"/>
      <c r="G433" s="55" t="n">
        <f aca="false">G434</f>
        <v>2200</v>
      </c>
      <c r="H433" s="55" t="n">
        <f aca="false">H434</f>
        <v>2880</v>
      </c>
      <c r="I433" s="55" t="n">
        <f aca="false">I434</f>
        <v>2880</v>
      </c>
      <c r="J433" s="31" t="n">
        <f aca="false">I433/G433*100</f>
        <v>130.909090909091</v>
      </c>
      <c r="K433" s="32" t="n">
        <f aca="false">I433/H433*100</f>
        <v>100</v>
      </c>
      <c r="M433" s="40" t="e">
        <f aca="false">M434+#REF!</f>
        <v>#REF!</v>
      </c>
      <c r="N433" s="40" t="e">
        <f aca="false">N434+#REF!</f>
        <v>#REF!</v>
      </c>
      <c r="O433" s="40" t="e">
        <f aca="false">O434+#REF!</f>
        <v>#REF!</v>
      </c>
      <c r="P433" s="40" t="e">
        <f aca="false">P434+#REF!</f>
        <v>#REF!</v>
      </c>
      <c r="Q433" s="40" t="e">
        <f aca="false">Q434+#REF!</f>
        <v>#REF!</v>
      </c>
      <c r="R433" s="40" t="e">
        <f aca="false">R434+#REF!</f>
        <v>#REF!</v>
      </c>
      <c r="S433" s="40" t="e">
        <f aca="false">S434+#REF!</f>
        <v>#REF!</v>
      </c>
      <c r="T433" s="40" t="e">
        <f aca="false">T434+#REF!</f>
        <v>#REF!</v>
      </c>
      <c r="U433" s="40" t="e">
        <f aca="false">U434+#REF!</f>
        <v>#REF!</v>
      </c>
      <c r="V433" s="40" t="e">
        <f aca="false">V434+#REF!</f>
        <v>#REF!</v>
      </c>
      <c r="W433" s="40" t="e">
        <f aca="false">W434+#REF!</f>
        <v>#REF!</v>
      </c>
      <c r="X433" s="40" t="e">
        <f aca="false">X434+#REF!</f>
        <v>#REF!</v>
      </c>
      <c r="Y433" s="40" t="e">
        <f aca="false">Y434+#REF!</f>
        <v>#REF!</v>
      </c>
      <c r="Z433" s="40" t="e">
        <f aca="false">Z434+#REF!</f>
        <v>#REF!</v>
      </c>
      <c r="AA433" s="40" t="e">
        <f aca="false">AA434+#REF!</f>
        <v>#REF!</v>
      </c>
      <c r="AB433" s="40" t="e">
        <f aca="false">AB434+#REF!</f>
        <v>#REF!</v>
      </c>
      <c r="AC433" s="127" t="e">
        <f aca="false">AC434+#REF!</f>
        <v>#REF!</v>
      </c>
      <c r="AD433" s="35" t="e">
        <f aca="false">AC433/#REF!*100</f>
        <v>#REF!</v>
      </c>
    </row>
    <row r="434" customFormat="false" ht="16.5" hidden="false" customHeight="false" outlineLevel="6" collapsed="false">
      <c r="A434" s="58" t="s">
        <v>114</v>
      </c>
      <c r="B434" s="59" t="n">
        <v>951</v>
      </c>
      <c r="C434" s="60" t="s">
        <v>373</v>
      </c>
      <c r="D434" s="60" t="s">
        <v>375</v>
      </c>
      <c r="E434" s="60" t="s">
        <v>115</v>
      </c>
      <c r="F434" s="60"/>
      <c r="G434" s="61" t="n">
        <f aca="false">G435</f>
        <v>2200</v>
      </c>
      <c r="H434" s="61" t="n">
        <f aca="false">H435</f>
        <v>2880</v>
      </c>
      <c r="I434" s="61" t="n">
        <f aca="false">I435</f>
        <v>2880</v>
      </c>
      <c r="J434" s="31" t="n">
        <f aca="false">I434/G434*100</f>
        <v>130.909090909091</v>
      </c>
      <c r="K434" s="32" t="n">
        <f aca="false">I434/H434*100</f>
        <v>100</v>
      </c>
      <c r="M434" s="46" t="e">
        <f aca="false">M435</f>
        <v>#REF!</v>
      </c>
      <c r="N434" s="46" t="e">
        <f aca="false">N435</f>
        <v>#REF!</v>
      </c>
      <c r="O434" s="46" t="e">
        <f aca="false">O435</f>
        <v>#REF!</v>
      </c>
      <c r="P434" s="46" t="e">
        <f aca="false">P435</f>
        <v>#REF!</v>
      </c>
      <c r="Q434" s="46" t="e">
        <f aca="false">Q435</f>
        <v>#REF!</v>
      </c>
      <c r="R434" s="46" t="e">
        <f aca="false">R435</f>
        <v>#REF!</v>
      </c>
      <c r="S434" s="46" t="e">
        <f aca="false">S435</f>
        <v>#REF!</v>
      </c>
      <c r="T434" s="46" t="e">
        <f aca="false">T435</f>
        <v>#REF!</v>
      </c>
      <c r="U434" s="46" t="e">
        <f aca="false">U435</f>
        <v>#REF!</v>
      </c>
      <c r="V434" s="46" t="e">
        <f aca="false">V435</f>
        <v>#REF!</v>
      </c>
      <c r="W434" s="46" t="e">
        <f aca="false">W435</f>
        <v>#REF!</v>
      </c>
      <c r="X434" s="46" t="e">
        <f aca="false">X435</f>
        <v>#REF!</v>
      </c>
      <c r="Y434" s="46" t="e">
        <f aca="false">Y435</f>
        <v>#REF!</v>
      </c>
      <c r="Z434" s="46" t="e">
        <f aca="false">Z435</f>
        <v>#REF!</v>
      </c>
      <c r="AA434" s="46" t="e">
        <f aca="false">AA435</f>
        <v>#REF!</v>
      </c>
      <c r="AB434" s="46" t="e">
        <f aca="false">AB435</f>
        <v>#REF!</v>
      </c>
      <c r="AC434" s="46" t="e">
        <f aca="false">AC435</f>
        <v>#REF!</v>
      </c>
      <c r="AD434" s="35" t="e">
        <f aca="false">AC434/#REF!*100</f>
        <v>#REF!</v>
      </c>
    </row>
    <row r="435" customFormat="false" ht="19.5" hidden="false" customHeight="true" outlineLevel="6" collapsed="false">
      <c r="A435" s="91" t="s">
        <v>116</v>
      </c>
      <c r="B435" s="63" t="n">
        <v>951</v>
      </c>
      <c r="C435" s="64" t="s">
        <v>373</v>
      </c>
      <c r="D435" s="64" t="s">
        <v>375</v>
      </c>
      <c r="E435" s="64" t="s">
        <v>117</v>
      </c>
      <c r="F435" s="64"/>
      <c r="G435" s="65" t="n">
        <v>2200</v>
      </c>
      <c r="H435" s="65" t="n">
        <v>2880</v>
      </c>
      <c r="I435" s="65" t="n">
        <v>2880</v>
      </c>
      <c r="J435" s="31" t="n">
        <f aca="false">I435/G435*100</f>
        <v>130.909090909091</v>
      </c>
      <c r="K435" s="32" t="n">
        <f aca="false">I435/H435*100</f>
        <v>100</v>
      </c>
      <c r="M435" s="56" t="e">
        <f aca="false">#REF!</f>
        <v>#REF!</v>
      </c>
      <c r="N435" s="56" t="e">
        <f aca="false">#REF!</f>
        <v>#REF!</v>
      </c>
      <c r="O435" s="56" t="e">
        <f aca="false">#REF!</f>
        <v>#REF!</v>
      </c>
      <c r="P435" s="56" t="e">
        <f aca="false">#REF!</f>
        <v>#REF!</v>
      </c>
      <c r="Q435" s="56" t="e">
        <f aca="false">#REF!</f>
        <v>#REF!</v>
      </c>
      <c r="R435" s="56" t="e">
        <f aca="false">#REF!</f>
        <v>#REF!</v>
      </c>
      <c r="S435" s="56" t="e">
        <f aca="false">#REF!</f>
        <v>#REF!</v>
      </c>
      <c r="T435" s="56" t="e">
        <f aca="false">#REF!</f>
        <v>#REF!</v>
      </c>
      <c r="U435" s="56" t="e">
        <f aca="false">#REF!</f>
        <v>#REF!</v>
      </c>
      <c r="V435" s="56" t="e">
        <f aca="false">#REF!</f>
        <v>#REF!</v>
      </c>
      <c r="W435" s="56" t="e">
        <f aca="false">#REF!</f>
        <v>#REF!</v>
      </c>
      <c r="X435" s="56" t="e">
        <f aca="false">#REF!</f>
        <v>#REF!</v>
      </c>
      <c r="Y435" s="56" t="e">
        <f aca="false">#REF!</f>
        <v>#REF!</v>
      </c>
      <c r="Z435" s="56" t="e">
        <f aca="false">#REF!</f>
        <v>#REF!</v>
      </c>
      <c r="AA435" s="56" t="e">
        <f aca="false">#REF!</f>
        <v>#REF!</v>
      </c>
      <c r="AB435" s="56" t="e">
        <f aca="false">#REF!</f>
        <v>#REF!</v>
      </c>
      <c r="AC435" s="56" t="e">
        <f aca="false">#REF!</f>
        <v>#REF!</v>
      </c>
      <c r="AD435" s="35" t="e">
        <f aca="false">AC435/G425*100</f>
        <v>#REF!</v>
      </c>
      <c r="AH435" s="66"/>
    </row>
    <row r="436" customFormat="false" ht="32.25" hidden="false" customHeight="false" outlineLevel="6" collapsed="false">
      <c r="A436" s="36" t="s">
        <v>376</v>
      </c>
      <c r="B436" s="37" t="n">
        <v>951</v>
      </c>
      <c r="C436" s="38" t="s">
        <v>377</v>
      </c>
      <c r="D436" s="38" t="s">
        <v>22</v>
      </c>
      <c r="E436" s="38" t="s">
        <v>23</v>
      </c>
      <c r="F436" s="38"/>
      <c r="G436" s="39" t="n">
        <f aca="false">G437</f>
        <v>100</v>
      </c>
      <c r="H436" s="39" t="n">
        <f aca="false">H437</f>
        <v>100</v>
      </c>
      <c r="I436" s="39" t="n">
        <f aca="false">I437</f>
        <v>0</v>
      </c>
      <c r="J436" s="31" t="n">
        <f aca="false">I436/G436*100</f>
        <v>0</v>
      </c>
      <c r="K436" s="32" t="n">
        <f aca="false">I436/H436*100</f>
        <v>0</v>
      </c>
      <c r="M436" s="154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47"/>
      <c r="AC436" s="73" t="n">
        <v>48.715</v>
      </c>
      <c r="AD436" s="35" t="e">
        <f aca="false">AC436/#REF!*100</f>
        <v>#REF!</v>
      </c>
    </row>
    <row r="437" customFormat="false" ht="16.5" hidden="false" customHeight="false" outlineLevel="6" collapsed="false">
      <c r="A437" s="70" t="s">
        <v>378</v>
      </c>
      <c r="B437" s="49" t="n">
        <v>951</v>
      </c>
      <c r="C437" s="50" t="s">
        <v>379</v>
      </c>
      <c r="D437" s="50" t="s">
        <v>22</v>
      </c>
      <c r="E437" s="50" t="s">
        <v>23</v>
      </c>
      <c r="F437" s="50"/>
      <c r="G437" s="51" t="n">
        <f aca="false">G438</f>
        <v>100</v>
      </c>
      <c r="H437" s="51" t="n">
        <f aca="false">H438</f>
        <v>100</v>
      </c>
      <c r="I437" s="51" t="n">
        <f aca="false">I438</f>
        <v>0</v>
      </c>
      <c r="J437" s="31" t="n">
        <f aca="false">I437/G437*100</f>
        <v>0</v>
      </c>
      <c r="K437" s="32" t="n">
        <f aca="false">I437/H437*100</f>
        <v>0</v>
      </c>
      <c r="M437" s="155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74"/>
      <c r="AD437" s="35"/>
    </row>
    <row r="438" customFormat="false" ht="32.25" hidden="false" customHeight="false" outlineLevel="6" collapsed="false">
      <c r="A438" s="48" t="s">
        <v>28</v>
      </c>
      <c r="B438" s="49" t="n">
        <v>951</v>
      </c>
      <c r="C438" s="50" t="s">
        <v>379</v>
      </c>
      <c r="D438" s="50" t="s">
        <v>29</v>
      </c>
      <c r="E438" s="50" t="s">
        <v>23</v>
      </c>
      <c r="F438" s="50"/>
      <c r="G438" s="51" t="n">
        <f aca="false">G439</f>
        <v>100</v>
      </c>
      <c r="H438" s="51" t="n">
        <f aca="false">H439</f>
        <v>100</v>
      </c>
      <c r="I438" s="51" t="n">
        <f aca="false">I439</f>
        <v>0</v>
      </c>
      <c r="J438" s="31" t="n">
        <f aca="false">I438/G438*100</f>
        <v>0</v>
      </c>
      <c r="K438" s="32" t="n">
        <f aca="false">I438/H438*100</f>
        <v>0</v>
      </c>
      <c r="M438" s="40" t="n">
        <f aca="false">M439</f>
        <v>0</v>
      </c>
      <c r="N438" s="40" t="n">
        <f aca="false">N439</f>
        <v>0</v>
      </c>
      <c r="O438" s="40" t="n">
        <f aca="false">O439</f>
        <v>0</v>
      </c>
      <c r="P438" s="40" t="n">
        <f aca="false">P439</f>
        <v>0</v>
      </c>
      <c r="Q438" s="40" t="n">
        <f aca="false">Q439</f>
        <v>0</v>
      </c>
      <c r="R438" s="40" t="n">
        <f aca="false">R439</f>
        <v>0</v>
      </c>
      <c r="S438" s="40" t="n">
        <f aca="false">S439</f>
        <v>0</v>
      </c>
      <c r="T438" s="40" t="n">
        <f aca="false">T439</f>
        <v>0</v>
      </c>
      <c r="U438" s="40" t="n">
        <f aca="false">U439</f>
        <v>0</v>
      </c>
      <c r="V438" s="40" t="n">
        <f aca="false">V439</f>
        <v>0</v>
      </c>
      <c r="W438" s="40" t="n">
        <f aca="false">W439</f>
        <v>0</v>
      </c>
      <c r="X438" s="40" t="n">
        <f aca="false">X439</f>
        <v>0</v>
      </c>
      <c r="Y438" s="40" t="n">
        <f aca="false">Y439</f>
        <v>0</v>
      </c>
      <c r="Z438" s="40" t="n">
        <f aca="false">Z439</f>
        <v>0</v>
      </c>
      <c r="AA438" s="40" t="n">
        <f aca="false">AA439</f>
        <v>0</v>
      </c>
      <c r="AB438" s="40" t="n">
        <f aca="false">AB439</f>
        <v>0</v>
      </c>
      <c r="AC438" s="127" t="n">
        <f aca="false">AC439</f>
        <v>0</v>
      </c>
      <c r="AD438" s="35" t="e">
        <f aca="false">AC438/#REF!*100</f>
        <v>#REF!</v>
      </c>
    </row>
    <row r="439" customFormat="false" ht="32.25" hidden="false" customHeight="false" outlineLevel="6" collapsed="false">
      <c r="A439" s="48" t="s">
        <v>30</v>
      </c>
      <c r="B439" s="49" t="n">
        <v>951</v>
      </c>
      <c r="C439" s="50" t="s">
        <v>379</v>
      </c>
      <c r="D439" s="50" t="s">
        <v>31</v>
      </c>
      <c r="E439" s="50" t="s">
        <v>23</v>
      </c>
      <c r="F439" s="50"/>
      <c r="G439" s="51" t="n">
        <f aca="false">G440</f>
        <v>100</v>
      </c>
      <c r="H439" s="51" t="n">
        <f aca="false">H440</f>
        <v>100</v>
      </c>
      <c r="I439" s="51" t="n">
        <f aca="false">I440</f>
        <v>0</v>
      </c>
      <c r="J439" s="31" t="n">
        <f aca="false">I439/G439*100</f>
        <v>0</v>
      </c>
      <c r="K439" s="32" t="n">
        <f aca="false">I439/H439*100</f>
        <v>0</v>
      </c>
      <c r="M439" s="46" t="n">
        <f aca="false">M440</f>
        <v>0</v>
      </c>
      <c r="N439" s="46" t="n">
        <f aca="false">N440</f>
        <v>0</v>
      </c>
      <c r="O439" s="46" t="n">
        <f aca="false">O440</f>
        <v>0</v>
      </c>
      <c r="P439" s="46" t="n">
        <f aca="false">P440</f>
        <v>0</v>
      </c>
      <c r="Q439" s="46" t="n">
        <f aca="false">Q440</f>
        <v>0</v>
      </c>
      <c r="R439" s="46" t="n">
        <f aca="false">R440</f>
        <v>0</v>
      </c>
      <c r="S439" s="46" t="n">
        <f aca="false">S440</f>
        <v>0</v>
      </c>
      <c r="T439" s="46" t="n">
        <f aca="false">T440</f>
        <v>0</v>
      </c>
      <c r="U439" s="46" t="n">
        <f aca="false">U440</f>
        <v>0</v>
      </c>
      <c r="V439" s="46" t="n">
        <f aca="false">V440</f>
        <v>0</v>
      </c>
      <c r="W439" s="46" t="n">
        <f aca="false">W440</f>
        <v>0</v>
      </c>
      <c r="X439" s="46" t="n">
        <f aca="false">X440</f>
        <v>0</v>
      </c>
      <c r="Y439" s="46" t="n">
        <f aca="false">Y440</f>
        <v>0</v>
      </c>
      <c r="Z439" s="46" t="n">
        <f aca="false">Z440</f>
        <v>0</v>
      </c>
      <c r="AA439" s="46" t="n">
        <f aca="false">AA440</f>
        <v>0</v>
      </c>
      <c r="AB439" s="46" t="n">
        <f aca="false">AB440</f>
        <v>0</v>
      </c>
      <c r="AC439" s="78" t="n">
        <f aca="false">AC440</f>
        <v>0</v>
      </c>
      <c r="AD439" s="35" t="e">
        <f aca="false">AC439/#REF!*100</f>
        <v>#REF!</v>
      </c>
    </row>
    <row r="440" customFormat="false" ht="32.25" hidden="false" customHeight="false" outlineLevel="6" collapsed="false">
      <c r="A440" s="52" t="s">
        <v>380</v>
      </c>
      <c r="B440" s="53" t="n">
        <v>951</v>
      </c>
      <c r="C440" s="54" t="s">
        <v>379</v>
      </c>
      <c r="D440" s="54" t="s">
        <v>381</v>
      </c>
      <c r="E440" s="54" t="s">
        <v>23</v>
      </c>
      <c r="F440" s="54"/>
      <c r="G440" s="55" t="n">
        <f aca="false">G441</f>
        <v>100</v>
      </c>
      <c r="H440" s="55" t="n">
        <f aca="false">H441</f>
        <v>100</v>
      </c>
      <c r="I440" s="55" t="n">
        <f aca="false">I441</f>
        <v>0</v>
      </c>
      <c r="J440" s="31" t="n">
        <f aca="false">I440/G440*100</f>
        <v>0</v>
      </c>
      <c r="K440" s="32" t="n">
        <f aca="false">I440/H440*100</f>
        <v>0</v>
      </c>
      <c r="M440" s="56" t="n">
        <f aca="false">M441</f>
        <v>0</v>
      </c>
      <c r="N440" s="56" t="n">
        <f aca="false">N441</f>
        <v>0</v>
      </c>
      <c r="O440" s="56" t="n">
        <f aca="false">O441</f>
        <v>0</v>
      </c>
      <c r="P440" s="56" t="n">
        <f aca="false">P441</f>
        <v>0</v>
      </c>
      <c r="Q440" s="56" t="n">
        <f aca="false">Q441</f>
        <v>0</v>
      </c>
      <c r="R440" s="56" t="n">
        <f aca="false">R441</f>
        <v>0</v>
      </c>
      <c r="S440" s="56" t="n">
        <f aca="false">S441</f>
        <v>0</v>
      </c>
      <c r="T440" s="56" t="n">
        <f aca="false">T441</f>
        <v>0</v>
      </c>
      <c r="U440" s="56" t="n">
        <f aca="false">U441</f>
        <v>0</v>
      </c>
      <c r="V440" s="56" t="n">
        <f aca="false">V441</f>
        <v>0</v>
      </c>
      <c r="W440" s="56" t="n">
        <f aca="false">W441</f>
        <v>0</v>
      </c>
      <c r="X440" s="56" t="n">
        <f aca="false">X441</f>
        <v>0</v>
      </c>
      <c r="Y440" s="56" t="n">
        <f aca="false">Y441</f>
        <v>0</v>
      </c>
      <c r="Z440" s="56" t="n">
        <f aca="false">Z441</f>
        <v>0</v>
      </c>
      <c r="AA440" s="56" t="n">
        <f aca="false">AA441</f>
        <v>0</v>
      </c>
      <c r="AB440" s="56" t="n">
        <f aca="false">AB441</f>
        <v>0</v>
      </c>
      <c r="AC440" s="80" t="n">
        <f aca="false">AC441</f>
        <v>0</v>
      </c>
      <c r="AD440" s="35" t="e">
        <f aca="false">AC440/#REF!*100</f>
        <v>#REF!</v>
      </c>
    </row>
    <row r="441" customFormat="false" ht="16.5" hidden="false" customHeight="false" outlineLevel="6" collapsed="false">
      <c r="A441" s="62" t="s">
        <v>382</v>
      </c>
      <c r="B441" s="63" t="n">
        <v>951</v>
      </c>
      <c r="C441" s="64" t="s">
        <v>379</v>
      </c>
      <c r="D441" s="64" t="s">
        <v>381</v>
      </c>
      <c r="E441" s="64" t="s">
        <v>383</v>
      </c>
      <c r="F441" s="64"/>
      <c r="G441" s="65" t="n">
        <v>100</v>
      </c>
      <c r="H441" s="65" t="n">
        <v>100</v>
      </c>
      <c r="I441" s="65" t="n">
        <v>0</v>
      </c>
      <c r="J441" s="31" t="n">
        <f aca="false">I441/G441*100</f>
        <v>0</v>
      </c>
      <c r="K441" s="32" t="n">
        <f aca="false">I441/H441*100</f>
        <v>0</v>
      </c>
      <c r="M441" s="86" t="n">
        <f aca="false">M442</f>
        <v>0</v>
      </c>
      <c r="N441" s="86" t="n">
        <f aca="false">N442</f>
        <v>0</v>
      </c>
      <c r="O441" s="86" t="n">
        <f aca="false">O442</f>
        <v>0</v>
      </c>
      <c r="P441" s="86" t="n">
        <f aca="false">P442</f>
        <v>0</v>
      </c>
      <c r="Q441" s="86" t="n">
        <f aca="false">Q442</f>
        <v>0</v>
      </c>
      <c r="R441" s="86" t="n">
        <f aca="false">R442</f>
        <v>0</v>
      </c>
      <c r="S441" s="86" t="n">
        <f aca="false">S442</f>
        <v>0</v>
      </c>
      <c r="T441" s="86" t="n">
        <f aca="false">T442</f>
        <v>0</v>
      </c>
      <c r="U441" s="86" t="n">
        <f aca="false">U442</f>
        <v>0</v>
      </c>
      <c r="V441" s="86" t="n">
        <f aca="false">V442</f>
        <v>0</v>
      </c>
      <c r="W441" s="86" t="n">
        <f aca="false">W442</f>
        <v>0</v>
      </c>
      <c r="X441" s="86" t="n">
        <f aca="false">X442</f>
        <v>0</v>
      </c>
      <c r="Y441" s="86" t="n">
        <f aca="false">Y442</f>
        <v>0</v>
      </c>
      <c r="Z441" s="86" t="n">
        <f aca="false">Z442</f>
        <v>0</v>
      </c>
      <c r="AA441" s="86" t="n">
        <f aca="false">AA442</f>
        <v>0</v>
      </c>
      <c r="AB441" s="86" t="n">
        <f aca="false">AB442</f>
        <v>0</v>
      </c>
      <c r="AC441" s="156" t="n">
        <f aca="false">AC442</f>
        <v>0</v>
      </c>
      <c r="AD441" s="35" t="e">
        <f aca="false">AC441/#REF!*100</f>
        <v>#REF!</v>
      </c>
    </row>
    <row r="442" customFormat="false" ht="63.75" hidden="false" customHeight="false" outlineLevel="6" collapsed="false">
      <c r="A442" s="36" t="s">
        <v>384</v>
      </c>
      <c r="B442" s="37" t="n">
        <v>951</v>
      </c>
      <c r="C442" s="38" t="s">
        <v>385</v>
      </c>
      <c r="D442" s="38" t="s">
        <v>22</v>
      </c>
      <c r="E442" s="38" t="s">
        <v>23</v>
      </c>
      <c r="F442" s="38"/>
      <c r="G442" s="39" t="n">
        <f aca="false">G443</f>
        <v>21210</v>
      </c>
      <c r="H442" s="39" t="n">
        <f aca="false">H443</f>
        <v>21210</v>
      </c>
      <c r="I442" s="39" t="n">
        <f aca="false">I443</f>
        <v>21210</v>
      </c>
      <c r="J442" s="31" t="n">
        <f aca="false">I442/G442*100</f>
        <v>100</v>
      </c>
      <c r="K442" s="32" t="n">
        <f aca="false">I442/H442*100</f>
        <v>100</v>
      </c>
      <c r="M442" s="154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47"/>
      <c r="AC442" s="73" t="n">
        <v>0</v>
      </c>
      <c r="AD442" s="35" t="n">
        <f aca="false">AC442/G436*100</f>
        <v>0</v>
      </c>
    </row>
    <row r="443" customFormat="false" ht="48" hidden="false" customHeight="false" outlineLevel="6" collapsed="false">
      <c r="A443" s="48" t="s">
        <v>386</v>
      </c>
      <c r="B443" s="49" t="n">
        <v>951</v>
      </c>
      <c r="C443" s="50" t="s">
        <v>387</v>
      </c>
      <c r="D443" s="50" t="s">
        <v>22</v>
      </c>
      <c r="E443" s="50" t="s">
        <v>23</v>
      </c>
      <c r="F443" s="50"/>
      <c r="G443" s="51" t="n">
        <f aca="false">G444</f>
        <v>21210</v>
      </c>
      <c r="H443" s="51" t="n">
        <f aca="false">H444</f>
        <v>21210</v>
      </c>
      <c r="I443" s="51" t="n">
        <f aca="false">I444</f>
        <v>21210</v>
      </c>
      <c r="J443" s="31" t="n">
        <f aca="false">I443/G443*100</f>
        <v>100</v>
      </c>
      <c r="K443" s="32" t="n">
        <f aca="false">I443/H443*100</f>
        <v>100</v>
      </c>
      <c r="M443" s="40" t="e">
        <f aca="false">M444</f>
        <v>#REF!</v>
      </c>
      <c r="N443" s="40" t="e">
        <f aca="false">N444</f>
        <v>#REF!</v>
      </c>
      <c r="O443" s="40" t="e">
        <f aca="false">O444</f>
        <v>#REF!</v>
      </c>
      <c r="P443" s="40" t="e">
        <f aca="false">P444</f>
        <v>#REF!</v>
      </c>
      <c r="Q443" s="40" t="e">
        <f aca="false">Q444</f>
        <v>#REF!</v>
      </c>
      <c r="R443" s="40" t="e">
        <f aca="false">R444</f>
        <v>#REF!</v>
      </c>
      <c r="S443" s="40" t="e">
        <f aca="false">S444</f>
        <v>#REF!</v>
      </c>
      <c r="T443" s="40" t="e">
        <f aca="false">T444</f>
        <v>#REF!</v>
      </c>
      <c r="U443" s="40" t="e">
        <f aca="false">U444</f>
        <v>#REF!</v>
      </c>
      <c r="V443" s="40" t="e">
        <f aca="false">V444</f>
        <v>#REF!</v>
      </c>
      <c r="W443" s="40" t="e">
        <f aca="false">W444</f>
        <v>#REF!</v>
      </c>
      <c r="X443" s="40" t="e">
        <f aca="false">X444</f>
        <v>#REF!</v>
      </c>
      <c r="Y443" s="40" t="e">
        <f aca="false">Y444</f>
        <v>#REF!</v>
      </c>
      <c r="Z443" s="40" t="e">
        <f aca="false">Z444</f>
        <v>#REF!</v>
      </c>
      <c r="AA443" s="40" t="e">
        <f aca="false">AA444</f>
        <v>#REF!</v>
      </c>
      <c r="AB443" s="40" t="e">
        <f aca="false">AB444</f>
        <v>#REF!</v>
      </c>
      <c r="AC443" s="127" t="e">
        <f aca="false">AC444</f>
        <v>#REF!</v>
      </c>
      <c r="AD443" s="35" t="e">
        <f aca="false">AC443/G437*100</f>
        <v>#REF!</v>
      </c>
    </row>
    <row r="444" customFormat="false" ht="32.25" hidden="false" customHeight="false" outlineLevel="6" collapsed="false">
      <c r="A444" s="48" t="s">
        <v>28</v>
      </c>
      <c r="B444" s="49" t="n">
        <v>951</v>
      </c>
      <c r="C444" s="50" t="s">
        <v>387</v>
      </c>
      <c r="D444" s="50" t="s">
        <v>29</v>
      </c>
      <c r="E444" s="50" t="s">
        <v>23</v>
      </c>
      <c r="F444" s="50"/>
      <c r="G444" s="51" t="n">
        <f aca="false">G445</f>
        <v>21210</v>
      </c>
      <c r="H444" s="51" t="n">
        <f aca="false">H445</f>
        <v>21210</v>
      </c>
      <c r="I444" s="51" t="n">
        <f aca="false">I445</f>
        <v>21210</v>
      </c>
      <c r="J444" s="31" t="n">
        <f aca="false">I444/G444*100</f>
        <v>100</v>
      </c>
      <c r="K444" s="32" t="n">
        <f aca="false">I444/H444*100</f>
        <v>100</v>
      </c>
      <c r="M444" s="46" t="e">
        <f aca="false">M445</f>
        <v>#REF!</v>
      </c>
      <c r="N444" s="46" t="e">
        <f aca="false">N445</f>
        <v>#REF!</v>
      </c>
      <c r="O444" s="46" t="e">
        <f aca="false">O445</f>
        <v>#REF!</v>
      </c>
      <c r="P444" s="46" t="e">
        <f aca="false">P445</f>
        <v>#REF!</v>
      </c>
      <c r="Q444" s="46" t="e">
        <f aca="false">Q445</f>
        <v>#REF!</v>
      </c>
      <c r="R444" s="46" t="e">
        <f aca="false">R445</f>
        <v>#REF!</v>
      </c>
      <c r="S444" s="46" t="e">
        <f aca="false">S445</f>
        <v>#REF!</v>
      </c>
      <c r="T444" s="46" t="e">
        <f aca="false">T445</f>
        <v>#REF!</v>
      </c>
      <c r="U444" s="46" t="e">
        <f aca="false">U445</f>
        <v>#REF!</v>
      </c>
      <c r="V444" s="46" t="e">
        <f aca="false">V445</f>
        <v>#REF!</v>
      </c>
      <c r="W444" s="46" t="e">
        <f aca="false">W445</f>
        <v>#REF!</v>
      </c>
      <c r="X444" s="46" t="e">
        <f aca="false">X445</f>
        <v>#REF!</v>
      </c>
      <c r="Y444" s="46" t="e">
        <f aca="false">Y445</f>
        <v>#REF!</v>
      </c>
      <c r="Z444" s="46" t="e">
        <f aca="false">Z445</f>
        <v>#REF!</v>
      </c>
      <c r="AA444" s="46" t="e">
        <f aca="false">AA445</f>
        <v>#REF!</v>
      </c>
      <c r="AB444" s="46" t="e">
        <f aca="false">AB445</f>
        <v>#REF!</v>
      </c>
      <c r="AC444" s="78" t="e">
        <f aca="false">AC445</f>
        <v>#REF!</v>
      </c>
      <c r="AD444" s="35" t="e">
        <f aca="false">AC444/G438*100</f>
        <v>#REF!</v>
      </c>
    </row>
    <row r="445" customFormat="false" ht="32.25" hidden="false" customHeight="false" outlineLevel="6" collapsed="false">
      <c r="A445" s="48" t="s">
        <v>30</v>
      </c>
      <c r="B445" s="49" t="n">
        <v>951</v>
      </c>
      <c r="C445" s="50" t="s">
        <v>387</v>
      </c>
      <c r="D445" s="50" t="s">
        <v>31</v>
      </c>
      <c r="E445" s="50" t="s">
        <v>23</v>
      </c>
      <c r="F445" s="50"/>
      <c r="G445" s="51" t="n">
        <f aca="false">G446+G449</f>
        <v>21210</v>
      </c>
      <c r="H445" s="51" t="n">
        <f aca="false">H446+H449</f>
        <v>21210</v>
      </c>
      <c r="I445" s="51" t="n">
        <f aca="false">I446+I449</f>
        <v>21210</v>
      </c>
      <c r="J445" s="31" t="n">
        <f aca="false">I445/G445*100</f>
        <v>100</v>
      </c>
      <c r="K445" s="32" t="n">
        <f aca="false">I445/H445*100</f>
        <v>100</v>
      </c>
      <c r="M445" s="46" t="e">
        <f aca="false">M446</f>
        <v>#REF!</v>
      </c>
      <c r="N445" s="46" t="e">
        <f aca="false">N446</f>
        <v>#REF!</v>
      </c>
      <c r="O445" s="46" t="e">
        <f aca="false">O446</f>
        <v>#REF!</v>
      </c>
      <c r="P445" s="46" t="e">
        <f aca="false">P446</f>
        <v>#REF!</v>
      </c>
      <c r="Q445" s="46" t="e">
        <f aca="false">Q446</f>
        <v>#REF!</v>
      </c>
      <c r="R445" s="46" t="e">
        <f aca="false">R446</f>
        <v>#REF!</v>
      </c>
      <c r="S445" s="46" t="e">
        <f aca="false">S446</f>
        <v>#REF!</v>
      </c>
      <c r="T445" s="46" t="e">
        <f aca="false">T446</f>
        <v>#REF!</v>
      </c>
      <c r="U445" s="46" t="e">
        <f aca="false">U446</f>
        <v>#REF!</v>
      </c>
      <c r="V445" s="46" t="e">
        <f aca="false">V446</f>
        <v>#REF!</v>
      </c>
      <c r="W445" s="46" t="e">
        <f aca="false">W446</f>
        <v>#REF!</v>
      </c>
      <c r="X445" s="46" t="e">
        <f aca="false">X446</f>
        <v>#REF!</v>
      </c>
      <c r="Y445" s="46" t="e">
        <f aca="false">Y446</f>
        <v>#REF!</v>
      </c>
      <c r="Z445" s="46" t="e">
        <f aca="false">Z446</f>
        <v>#REF!</v>
      </c>
      <c r="AA445" s="46" t="e">
        <f aca="false">AA446</f>
        <v>#REF!</v>
      </c>
      <c r="AB445" s="46" t="e">
        <f aca="false">AB446</f>
        <v>#REF!</v>
      </c>
      <c r="AC445" s="78" t="e">
        <f aca="false">AC446</f>
        <v>#REF!</v>
      </c>
      <c r="AD445" s="35" t="e">
        <f aca="false">AC445/G439*100</f>
        <v>#REF!</v>
      </c>
    </row>
    <row r="446" customFormat="false" ht="48" hidden="false" customHeight="false" outlineLevel="6" collapsed="false">
      <c r="A446" s="58" t="s">
        <v>388</v>
      </c>
      <c r="B446" s="59" t="n">
        <v>951</v>
      </c>
      <c r="C446" s="60" t="s">
        <v>387</v>
      </c>
      <c r="D446" s="60" t="s">
        <v>389</v>
      </c>
      <c r="E446" s="60" t="s">
        <v>23</v>
      </c>
      <c r="F446" s="60"/>
      <c r="G446" s="61" t="n">
        <f aca="false">G447</f>
        <v>3396.371</v>
      </c>
      <c r="H446" s="61" t="n">
        <f aca="false">H447</f>
        <v>3396.371</v>
      </c>
      <c r="I446" s="61" t="n">
        <f aca="false">I447</f>
        <v>3396.371</v>
      </c>
      <c r="J446" s="31" t="n">
        <f aca="false">I446/G446*100</f>
        <v>100</v>
      </c>
      <c r="K446" s="32" t="n">
        <f aca="false">I446/H446*100</f>
        <v>100</v>
      </c>
      <c r="M446" s="67" t="e">
        <f aca="false">#REF!</f>
        <v>#REF!</v>
      </c>
      <c r="N446" s="67" t="e">
        <f aca="false">#REF!</f>
        <v>#REF!</v>
      </c>
      <c r="O446" s="67" t="e">
        <f aca="false">#REF!</f>
        <v>#REF!</v>
      </c>
      <c r="P446" s="67" t="e">
        <f aca="false">#REF!</f>
        <v>#REF!</v>
      </c>
      <c r="Q446" s="67" t="e">
        <f aca="false">#REF!</f>
        <v>#REF!</v>
      </c>
      <c r="R446" s="67" t="e">
        <f aca="false">#REF!</f>
        <v>#REF!</v>
      </c>
      <c r="S446" s="67" t="e">
        <f aca="false">#REF!</f>
        <v>#REF!</v>
      </c>
      <c r="T446" s="67" t="e">
        <f aca="false">#REF!</f>
        <v>#REF!</v>
      </c>
      <c r="U446" s="67" t="e">
        <f aca="false">#REF!</f>
        <v>#REF!</v>
      </c>
      <c r="V446" s="67" t="e">
        <f aca="false">#REF!</f>
        <v>#REF!</v>
      </c>
      <c r="W446" s="67" t="e">
        <f aca="false">#REF!</f>
        <v>#REF!</v>
      </c>
      <c r="X446" s="67" t="e">
        <f aca="false">#REF!</f>
        <v>#REF!</v>
      </c>
      <c r="Y446" s="67" t="e">
        <f aca="false">#REF!</f>
        <v>#REF!</v>
      </c>
      <c r="Z446" s="67" t="e">
        <f aca="false">#REF!</f>
        <v>#REF!</v>
      </c>
      <c r="AA446" s="67" t="e">
        <f aca="false">#REF!</f>
        <v>#REF!</v>
      </c>
      <c r="AB446" s="67" t="e">
        <f aca="false">#REF!</f>
        <v>#REF!</v>
      </c>
      <c r="AC446" s="83" t="e">
        <f aca="false">#REF!</f>
        <v>#REF!</v>
      </c>
      <c r="AD446" s="35" t="e">
        <f aca="false">AC446/G440*100</f>
        <v>#REF!</v>
      </c>
    </row>
    <row r="447" customFormat="false" ht="16.5" hidden="false" customHeight="false" outlineLevel="6" collapsed="false">
      <c r="A447" s="58" t="s">
        <v>390</v>
      </c>
      <c r="B447" s="59" t="n">
        <v>951</v>
      </c>
      <c r="C447" s="60" t="s">
        <v>387</v>
      </c>
      <c r="D447" s="60" t="s">
        <v>389</v>
      </c>
      <c r="E447" s="60" t="s">
        <v>391</v>
      </c>
      <c r="F447" s="60"/>
      <c r="G447" s="61" t="n">
        <f aca="false">G448</f>
        <v>3396.371</v>
      </c>
      <c r="H447" s="61" t="n">
        <f aca="false">H448</f>
        <v>3396.371</v>
      </c>
      <c r="I447" s="61" t="n">
        <f aca="false">I448</f>
        <v>3396.371</v>
      </c>
      <c r="J447" s="31" t="n">
        <f aca="false">I447/G447*100</f>
        <v>100</v>
      </c>
      <c r="K447" s="32" t="n">
        <f aca="false">I447/H447*100</f>
        <v>100</v>
      </c>
      <c r="M447" s="68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121"/>
      <c r="AD447" s="35"/>
    </row>
    <row r="448" customFormat="false" ht="16.5" hidden="false" customHeight="false" outlineLevel="6" collapsed="false">
      <c r="A448" s="62" t="s">
        <v>392</v>
      </c>
      <c r="B448" s="63" t="n">
        <v>951</v>
      </c>
      <c r="C448" s="64" t="s">
        <v>387</v>
      </c>
      <c r="D448" s="64" t="s">
        <v>389</v>
      </c>
      <c r="E448" s="64" t="s">
        <v>393</v>
      </c>
      <c r="F448" s="64"/>
      <c r="G448" s="65" t="n">
        <v>3396.371</v>
      </c>
      <c r="H448" s="65" t="n">
        <v>3396.371</v>
      </c>
      <c r="I448" s="65" t="n">
        <v>3396.371</v>
      </c>
      <c r="J448" s="31" t="n">
        <f aca="false">I448/G448*100</f>
        <v>100</v>
      </c>
      <c r="K448" s="32" t="n">
        <f aca="false">I448/H448*100</f>
        <v>100</v>
      </c>
      <c r="M448" s="68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121"/>
      <c r="AD448" s="35"/>
      <c r="AH448" s="66"/>
    </row>
    <row r="449" customFormat="false" ht="48" hidden="false" customHeight="false" outlineLevel="6" collapsed="false">
      <c r="A449" s="58" t="s">
        <v>394</v>
      </c>
      <c r="B449" s="59" t="n">
        <v>951</v>
      </c>
      <c r="C449" s="60" t="s">
        <v>387</v>
      </c>
      <c r="D449" s="60" t="s">
        <v>395</v>
      </c>
      <c r="E449" s="60" t="s">
        <v>23</v>
      </c>
      <c r="F449" s="60"/>
      <c r="G449" s="61" t="n">
        <f aca="false">G450</f>
        <v>17813.629</v>
      </c>
      <c r="H449" s="61" t="n">
        <f aca="false">H450</f>
        <v>17813.629</v>
      </c>
      <c r="I449" s="61" t="n">
        <f aca="false">I450</f>
        <v>17813.629</v>
      </c>
      <c r="J449" s="31" t="n">
        <f aca="false">I449/G449*100</f>
        <v>100</v>
      </c>
      <c r="K449" s="32" t="n">
        <f aca="false">I449/H449*100</f>
        <v>100</v>
      </c>
      <c r="M449" s="68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121"/>
      <c r="AD449" s="35"/>
    </row>
    <row r="450" customFormat="false" ht="16.5" hidden="false" customHeight="false" outlineLevel="6" collapsed="false">
      <c r="A450" s="58" t="s">
        <v>390</v>
      </c>
      <c r="B450" s="59" t="n">
        <v>951</v>
      </c>
      <c r="C450" s="60" t="s">
        <v>387</v>
      </c>
      <c r="D450" s="60" t="s">
        <v>395</v>
      </c>
      <c r="E450" s="60" t="s">
        <v>391</v>
      </c>
      <c r="F450" s="60"/>
      <c r="G450" s="61" t="n">
        <f aca="false">G451</f>
        <v>17813.629</v>
      </c>
      <c r="H450" s="61" t="n">
        <f aca="false">H451</f>
        <v>17813.629</v>
      </c>
      <c r="I450" s="61" t="n">
        <f aca="false">I451</f>
        <v>17813.629</v>
      </c>
      <c r="J450" s="31" t="n">
        <f aca="false">I450/G450*100</f>
        <v>100</v>
      </c>
      <c r="K450" s="32" t="n">
        <f aca="false">I450/H450*100</f>
        <v>100</v>
      </c>
      <c r="M450" s="68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121"/>
      <c r="AD450" s="35"/>
    </row>
    <row r="451" customFormat="false" ht="16.5" hidden="false" customHeight="false" outlineLevel="6" collapsed="false">
      <c r="A451" s="62" t="s">
        <v>392</v>
      </c>
      <c r="B451" s="63" t="n">
        <v>951</v>
      </c>
      <c r="C451" s="64" t="s">
        <v>387</v>
      </c>
      <c r="D451" s="64" t="s">
        <v>395</v>
      </c>
      <c r="E451" s="64" t="s">
        <v>393</v>
      </c>
      <c r="F451" s="64"/>
      <c r="G451" s="65" t="n">
        <v>17813.629</v>
      </c>
      <c r="H451" s="65" t="n">
        <v>17813.629</v>
      </c>
      <c r="I451" s="65" t="n">
        <v>17813.629</v>
      </c>
      <c r="J451" s="31" t="n">
        <f aca="false">I451/G451*100</f>
        <v>100</v>
      </c>
      <c r="K451" s="32" t="n">
        <f aca="false">I451/H451*100</f>
        <v>100</v>
      </c>
      <c r="M451" s="68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121"/>
      <c r="AD451" s="35"/>
      <c r="AH451" s="66"/>
    </row>
    <row r="452" customFormat="false" ht="43.5" hidden="false" customHeight="false" outlineLevel="6" collapsed="false">
      <c r="A452" s="27" t="s">
        <v>396</v>
      </c>
      <c r="B452" s="28" t="s">
        <v>397</v>
      </c>
      <c r="C452" s="28" t="s">
        <v>21</v>
      </c>
      <c r="D452" s="28" t="s">
        <v>22</v>
      </c>
      <c r="E452" s="28" t="s">
        <v>23</v>
      </c>
      <c r="F452" s="29"/>
      <c r="G452" s="157" t="n">
        <f aca="false">G453+G586</f>
        <v>601102.459</v>
      </c>
      <c r="H452" s="157" t="n">
        <f aca="false">H453+H586</f>
        <v>731874.58522</v>
      </c>
      <c r="I452" s="157" t="n">
        <f aca="false">I453+I586</f>
        <v>719030.07</v>
      </c>
      <c r="J452" s="31" t="n">
        <f aca="false">I452/G452*100</f>
        <v>119.618554080811</v>
      </c>
      <c r="K452" s="32" t="n">
        <f aca="false">I452/H452*100</f>
        <v>98.2449841162146</v>
      </c>
      <c r="M452" s="68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121"/>
      <c r="AD452" s="35"/>
    </row>
    <row r="453" customFormat="false" ht="19.5" hidden="false" customHeight="false" outlineLevel="6" collapsed="false">
      <c r="A453" s="36" t="s">
        <v>264</v>
      </c>
      <c r="B453" s="37" t="n">
        <v>953</v>
      </c>
      <c r="C453" s="38" t="s">
        <v>265</v>
      </c>
      <c r="D453" s="38" t="s">
        <v>22</v>
      </c>
      <c r="E453" s="38" t="s">
        <v>23</v>
      </c>
      <c r="F453" s="38"/>
      <c r="G453" s="158" t="n">
        <f aca="false">G454+G487+G531+G559+G568</f>
        <v>592169.399</v>
      </c>
      <c r="H453" s="158" t="n">
        <f aca="false">H454+H487+H531+H559+H568</f>
        <v>723439.86922</v>
      </c>
      <c r="I453" s="158" t="n">
        <f aca="false">I454+I487+I531+I559+I568</f>
        <v>710884.937</v>
      </c>
      <c r="J453" s="31" t="n">
        <f aca="false">I453/G453*100</f>
        <v>120.047563788415</v>
      </c>
      <c r="K453" s="32" t="n">
        <f aca="false">I453/H453*100</f>
        <v>98.2645506898125</v>
      </c>
      <c r="M453" s="68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121"/>
      <c r="AD453" s="35"/>
    </row>
    <row r="454" customFormat="false" ht="19.5" hidden="false" customHeight="false" outlineLevel="6" collapsed="false">
      <c r="A454" s="36" t="s">
        <v>398</v>
      </c>
      <c r="B454" s="37" t="n">
        <v>953</v>
      </c>
      <c r="C454" s="38" t="s">
        <v>399</v>
      </c>
      <c r="D454" s="38" t="s">
        <v>22</v>
      </c>
      <c r="E454" s="38" t="s">
        <v>23</v>
      </c>
      <c r="F454" s="38"/>
      <c r="G454" s="158" t="n">
        <f aca="false">G459+G455</f>
        <v>130334.587</v>
      </c>
      <c r="H454" s="158" t="n">
        <f aca="false">H459+H455</f>
        <v>149562.71748</v>
      </c>
      <c r="I454" s="158" t="n">
        <f aca="false">I459+I455</f>
        <v>148277.567</v>
      </c>
      <c r="J454" s="31" t="n">
        <f aca="false">I454/G454*100</f>
        <v>113.766859904961</v>
      </c>
      <c r="K454" s="32" t="n">
        <f aca="false">I454/H454*100</f>
        <v>99.1407280493069</v>
      </c>
      <c r="M454" s="68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121"/>
      <c r="AD454" s="35"/>
    </row>
    <row r="455" customFormat="false" ht="32.25" hidden="false" customHeight="false" outlineLevel="6" collapsed="false">
      <c r="A455" s="48" t="s">
        <v>28</v>
      </c>
      <c r="B455" s="49" t="n">
        <v>953</v>
      </c>
      <c r="C455" s="50" t="s">
        <v>399</v>
      </c>
      <c r="D455" s="50" t="s">
        <v>29</v>
      </c>
      <c r="E455" s="50" t="s">
        <v>23</v>
      </c>
      <c r="F455" s="50"/>
      <c r="G455" s="71" t="n">
        <f aca="false">G456</f>
        <v>4352</v>
      </c>
      <c r="H455" s="71" t="n">
        <f aca="false">H456</f>
        <v>4514.64469</v>
      </c>
      <c r="I455" s="71" t="n">
        <f aca="false">I456</f>
        <v>4514.645</v>
      </c>
      <c r="J455" s="31" t="n">
        <f aca="false">I455/G455*100</f>
        <v>103.737247242647</v>
      </c>
      <c r="K455" s="32" t="n">
        <f aca="false">I455/H455*100</f>
        <v>100.000006866543</v>
      </c>
      <c r="M455" s="68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121"/>
      <c r="AD455" s="35"/>
    </row>
    <row r="456" customFormat="false" ht="18.75" hidden="false" customHeight="true" outlineLevel="6" collapsed="false">
      <c r="A456" s="48" t="s">
        <v>30</v>
      </c>
      <c r="B456" s="49" t="n">
        <v>953</v>
      </c>
      <c r="C456" s="50" t="s">
        <v>399</v>
      </c>
      <c r="D456" s="50" t="s">
        <v>31</v>
      </c>
      <c r="E456" s="50" t="s">
        <v>23</v>
      </c>
      <c r="F456" s="50"/>
      <c r="G456" s="71" t="n">
        <f aca="false">G457</f>
        <v>4352</v>
      </c>
      <c r="H456" s="71" t="n">
        <f aca="false">H457</f>
        <v>4514.64469</v>
      </c>
      <c r="I456" s="71" t="n">
        <f aca="false">I457</f>
        <v>4514.645</v>
      </c>
      <c r="J456" s="31" t="n">
        <f aca="false">I456/G456*100</f>
        <v>103.737247242647</v>
      </c>
      <c r="K456" s="32" t="n">
        <f aca="false">I456/H456*100</f>
        <v>100.000006866543</v>
      </c>
      <c r="M456" s="68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121"/>
      <c r="AD456" s="35"/>
    </row>
    <row r="457" customFormat="false" ht="32.25" hidden="false" customHeight="false" outlineLevel="6" collapsed="false">
      <c r="A457" s="52" t="s">
        <v>268</v>
      </c>
      <c r="B457" s="53" t="n">
        <v>953</v>
      </c>
      <c r="C457" s="54" t="s">
        <v>399</v>
      </c>
      <c r="D457" s="54" t="s">
        <v>400</v>
      </c>
      <c r="E457" s="54" t="s">
        <v>23</v>
      </c>
      <c r="F457" s="54"/>
      <c r="G457" s="77" t="n">
        <f aca="false">G458</f>
        <v>4352</v>
      </c>
      <c r="H457" s="77" t="n">
        <f aca="false">H458</f>
        <v>4514.64469</v>
      </c>
      <c r="I457" s="77" t="n">
        <f aca="false">I458</f>
        <v>4514.645</v>
      </c>
      <c r="J457" s="31" t="n">
        <f aca="false">I457/G457*100</f>
        <v>103.737247242647</v>
      </c>
      <c r="K457" s="32" t="n">
        <f aca="false">I457/H457*100</f>
        <v>100.000006866543</v>
      </c>
      <c r="M457" s="154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47"/>
      <c r="AC457" s="159"/>
      <c r="AD457" s="35" t="n">
        <v>0</v>
      </c>
    </row>
    <row r="458" customFormat="false" ht="16.5" hidden="false" customHeight="false" outlineLevel="6" collapsed="false">
      <c r="A458" s="62" t="s">
        <v>270</v>
      </c>
      <c r="B458" s="63" t="n">
        <v>953</v>
      </c>
      <c r="C458" s="64" t="s">
        <v>399</v>
      </c>
      <c r="D458" s="64" t="s">
        <v>400</v>
      </c>
      <c r="E458" s="64" t="s">
        <v>271</v>
      </c>
      <c r="F458" s="64"/>
      <c r="G458" s="65" t="n">
        <v>4352</v>
      </c>
      <c r="H458" s="82" t="n">
        <v>4514.64469</v>
      </c>
      <c r="I458" s="82" t="n">
        <v>4514.645</v>
      </c>
      <c r="J458" s="31" t="n">
        <f aca="false">I458/G458*100</f>
        <v>103.737247242647</v>
      </c>
      <c r="K458" s="32" t="n">
        <f aca="false">I458/H458*100</f>
        <v>100.000006866543</v>
      </c>
      <c r="M458" s="33" t="e">
        <f aca="false">M459+#REF!</f>
        <v>#REF!</v>
      </c>
      <c r="N458" s="33" t="e">
        <f aca="false">N459+#REF!</f>
        <v>#REF!</v>
      </c>
      <c r="O458" s="33" t="e">
        <f aca="false">O459+#REF!</f>
        <v>#REF!</v>
      </c>
      <c r="P458" s="33" t="e">
        <f aca="false">P459+#REF!</f>
        <v>#REF!</v>
      </c>
      <c r="Q458" s="33" t="e">
        <f aca="false">Q459+#REF!</f>
        <v>#REF!</v>
      </c>
      <c r="R458" s="33" t="e">
        <f aca="false">R459+#REF!</f>
        <v>#REF!</v>
      </c>
      <c r="S458" s="33" t="e">
        <f aca="false">S459+#REF!</f>
        <v>#REF!</v>
      </c>
      <c r="T458" s="33" t="e">
        <f aca="false">T459+#REF!</f>
        <v>#REF!</v>
      </c>
      <c r="U458" s="33" t="e">
        <f aca="false">U459+#REF!</f>
        <v>#REF!</v>
      </c>
      <c r="V458" s="33" t="e">
        <f aca="false">V459+#REF!</f>
        <v>#REF!</v>
      </c>
      <c r="W458" s="33" t="e">
        <f aca="false">W459+#REF!</f>
        <v>#REF!</v>
      </c>
      <c r="X458" s="33" t="e">
        <f aca="false">X459+#REF!</f>
        <v>#REF!</v>
      </c>
      <c r="Y458" s="33" t="e">
        <f aca="false">Y459+#REF!</f>
        <v>#REF!</v>
      </c>
      <c r="Z458" s="33" t="e">
        <f aca="false">Z459+#REF!</f>
        <v>#REF!</v>
      </c>
      <c r="AA458" s="33" t="e">
        <f aca="false">AA459+#REF!</f>
        <v>#REF!</v>
      </c>
      <c r="AB458" s="33" t="e">
        <f aca="false">AB459+#REF!</f>
        <v>#REF!</v>
      </c>
      <c r="AC458" s="34" t="e">
        <f aca="false">AC459+#REF!</f>
        <v>#REF!</v>
      </c>
      <c r="AD458" s="35" t="e">
        <f aca="false">AC458/G452*100</f>
        <v>#REF!</v>
      </c>
      <c r="AH458" s="66"/>
    </row>
    <row r="459" customFormat="false" ht="19.5" hidden="false" customHeight="false" outlineLevel="6" collapsed="false">
      <c r="A459" s="128" t="s">
        <v>401</v>
      </c>
      <c r="B459" s="49" t="n">
        <v>953</v>
      </c>
      <c r="C459" s="50" t="s">
        <v>399</v>
      </c>
      <c r="D459" s="50" t="s">
        <v>402</v>
      </c>
      <c r="E459" s="50" t="s">
        <v>23</v>
      </c>
      <c r="F459" s="50"/>
      <c r="G459" s="71" t="n">
        <f aca="false">G460+G479+G483</f>
        <v>125982.587</v>
      </c>
      <c r="H459" s="71" t="n">
        <f aca="false">H460+H479+H483</f>
        <v>145048.07279</v>
      </c>
      <c r="I459" s="71" t="n">
        <f aca="false">I460+I479+I483</f>
        <v>143762.922</v>
      </c>
      <c r="J459" s="31" t="n">
        <f aca="false">I459/G459*100</f>
        <v>114.113327423575</v>
      </c>
      <c r="K459" s="32" t="n">
        <f aca="false">I459/H459*100</f>
        <v>99.113982857352</v>
      </c>
      <c r="M459" s="40" t="e">
        <f aca="false">M465+M479+#REF!+M589</f>
        <v>#REF!</v>
      </c>
      <c r="N459" s="40" t="e">
        <f aca="false">N465+N479+#REF!+N589</f>
        <v>#REF!</v>
      </c>
      <c r="O459" s="40" t="e">
        <f aca="false">O465+O479+#REF!+O589</f>
        <v>#REF!</v>
      </c>
      <c r="P459" s="40" t="e">
        <f aca="false">P465+P479+#REF!+P589</f>
        <v>#REF!</v>
      </c>
      <c r="Q459" s="40" t="e">
        <f aca="false">Q465+Q479+#REF!+Q589</f>
        <v>#REF!</v>
      </c>
      <c r="R459" s="40" t="e">
        <f aca="false">R465+R479+#REF!+R589</f>
        <v>#REF!</v>
      </c>
      <c r="S459" s="40" t="e">
        <f aca="false">S465+S479+#REF!+S589</f>
        <v>#REF!</v>
      </c>
      <c r="T459" s="40" t="e">
        <f aca="false">T465+T479+#REF!+T589</f>
        <v>#REF!</v>
      </c>
      <c r="U459" s="40" t="e">
        <f aca="false">U465+U479+#REF!+U589</f>
        <v>#REF!</v>
      </c>
      <c r="V459" s="40" t="e">
        <f aca="false">V465+V479+#REF!+V589</f>
        <v>#REF!</v>
      </c>
      <c r="W459" s="40" t="e">
        <f aca="false">W465+W479+#REF!+W589</f>
        <v>#REF!</v>
      </c>
      <c r="X459" s="40" t="e">
        <f aca="false">X465+X479+#REF!+X589</f>
        <v>#REF!</v>
      </c>
      <c r="Y459" s="40" t="e">
        <f aca="false">Y465+Y479+#REF!+Y589</f>
        <v>#REF!</v>
      </c>
      <c r="Z459" s="40" t="e">
        <f aca="false">Z465+Z479+#REF!+Z589</f>
        <v>#REF!</v>
      </c>
      <c r="AA459" s="40" t="e">
        <f aca="false">AA465+AA479+#REF!+AA589</f>
        <v>#REF!</v>
      </c>
      <c r="AB459" s="40" t="e">
        <f aca="false">AB465+AB479+#REF!+AB589</f>
        <v>#REF!</v>
      </c>
      <c r="AC459" s="40" t="e">
        <f aca="false">AC465+AC479+#REF!+AC589</f>
        <v>#REF!</v>
      </c>
      <c r="AD459" s="35" t="e">
        <f aca="false">AC459/G453*100</f>
        <v>#REF!</v>
      </c>
    </row>
    <row r="460" customFormat="false" ht="19.5" hidden="false" customHeight="false" outlineLevel="6" collapsed="false">
      <c r="A460" s="128" t="s">
        <v>403</v>
      </c>
      <c r="B460" s="49" t="n">
        <v>953</v>
      </c>
      <c r="C460" s="50" t="s">
        <v>399</v>
      </c>
      <c r="D460" s="50" t="s">
        <v>404</v>
      </c>
      <c r="E460" s="50" t="s">
        <v>23</v>
      </c>
      <c r="F460" s="50"/>
      <c r="G460" s="71" t="n">
        <f aca="false">G461+G464+G467+G473+G476+G470</f>
        <v>125982.587</v>
      </c>
      <c r="H460" s="71" t="n">
        <f aca="false">H461+H464+H467+H473+H476+H470</f>
        <v>144668.92279</v>
      </c>
      <c r="I460" s="71" t="n">
        <f aca="false">I461+I464+I467+I473+I476+I470</f>
        <v>143383.772</v>
      </c>
      <c r="J460" s="31" t="n">
        <f aca="false">I460/G460*100</f>
        <v>113.812373133757</v>
      </c>
      <c r="K460" s="32" t="n">
        <f aca="false">I460/H460*100</f>
        <v>99.1116607732917</v>
      </c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1"/>
      <c r="AD460" s="35"/>
    </row>
    <row r="461" customFormat="false" ht="32.25" hidden="false" customHeight="false" outlineLevel="6" collapsed="false">
      <c r="A461" s="52" t="s">
        <v>112</v>
      </c>
      <c r="B461" s="53" t="n">
        <v>953</v>
      </c>
      <c r="C461" s="54" t="s">
        <v>399</v>
      </c>
      <c r="D461" s="54" t="s">
        <v>405</v>
      </c>
      <c r="E461" s="54" t="s">
        <v>23</v>
      </c>
      <c r="F461" s="54"/>
      <c r="G461" s="77" t="n">
        <f aca="false">G462</f>
        <v>36910</v>
      </c>
      <c r="H461" s="77" t="n">
        <f aca="false">H462</f>
        <v>47210</v>
      </c>
      <c r="I461" s="77" t="n">
        <f aca="false">I462</f>
        <v>47210</v>
      </c>
      <c r="J461" s="31" t="n">
        <f aca="false">I461/G461*100</f>
        <v>127.905716607965</v>
      </c>
      <c r="K461" s="32" t="n">
        <f aca="false">I461/H461*100</f>
        <v>100</v>
      </c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1"/>
      <c r="AD461" s="35"/>
    </row>
    <row r="462" customFormat="false" ht="19.5" hidden="false" customHeight="false" outlineLevel="6" collapsed="false">
      <c r="A462" s="58" t="s">
        <v>114</v>
      </c>
      <c r="B462" s="59" t="n">
        <v>953</v>
      </c>
      <c r="C462" s="60" t="s">
        <v>399</v>
      </c>
      <c r="D462" s="60" t="s">
        <v>405</v>
      </c>
      <c r="E462" s="60" t="s">
        <v>115</v>
      </c>
      <c r="F462" s="60"/>
      <c r="G462" s="79" t="n">
        <f aca="false">G463</f>
        <v>36910</v>
      </c>
      <c r="H462" s="79" t="n">
        <f aca="false">H463</f>
        <v>47210</v>
      </c>
      <c r="I462" s="79" t="n">
        <f aca="false">I463</f>
        <v>47210</v>
      </c>
      <c r="J462" s="31" t="n">
        <f aca="false">I462/G462*100</f>
        <v>127.905716607965</v>
      </c>
      <c r="K462" s="32" t="n">
        <f aca="false">I462/H462*100</f>
        <v>100</v>
      </c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1"/>
      <c r="AD462" s="35"/>
    </row>
    <row r="463" customFormat="false" ht="48" hidden="false" customHeight="false" outlineLevel="6" collapsed="false">
      <c r="A463" s="91" t="s">
        <v>116</v>
      </c>
      <c r="B463" s="63" t="n">
        <v>953</v>
      </c>
      <c r="C463" s="64" t="s">
        <v>399</v>
      </c>
      <c r="D463" s="64" t="s">
        <v>405</v>
      </c>
      <c r="E463" s="64" t="s">
        <v>117</v>
      </c>
      <c r="F463" s="64"/>
      <c r="G463" s="65" t="n">
        <v>36910</v>
      </c>
      <c r="H463" s="82" t="n">
        <f aca="false">46210+1000</f>
        <v>47210</v>
      </c>
      <c r="I463" s="82" t="n">
        <v>47210</v>
      </c>
      <c r="J463" s="31" t="n">
        <f aca="false">I463/G463*100</f>
        <v>127.905716607965</v>
      </c>
      <c r="K463" s="32" t="n">
        <f aca="false">I463/H463*100</f>
        <v>100</v>
      </c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1"/>
      <c r="AD463" s="35"/>
      <c r="AH463" s="66"/>
    </row>
    <row r="464" customFormat="false" ht="63.75" hidden="false" customHeight="false" outlineLevel="6" collapsed="false">
      <c r="A464" s="92" t="s">
        <v>406</v>
      </c>
      <c r="B464" s="53" t="n">
        <v>953</v>
      </c>
      <c r="C464" s="54" t="s">
        <v>399</v>
      </c>
      <c r="D464" s="54" t="s">
        <v>407</v>
      </c>
      <c r="E464" s="54" t="s">
        <v>23</v>
      </c>
      <c r="F464" s="54"/>
      <c r="G464" s="77" t="n">
        <f aca="false">G465</f>
        <v>86703</v>
      </c>
      <c r="H464" s="77" t="n">
        <f aca="false">H465</f>
        <v>86703</v>
      </c>
      <c r="I464" s="77" t="n">
        <f aca="false">I465</f>
        <v>86703</v>
      </c>
      <c r="J464" s="31" t="n">
        <f aca="false">I464/G464*100</f>
        <v>100</v>
      </c>
      <c r="K464" s="32" t="n">
        <f aca="false">I464/H464*100</f>
        <v>100</v>
      </c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1"/>
      <c r="AD464" s="35"/>
    </row>
    <row r="465" customFormat="false" ht="16.5" hidden="false" customHeight="false" outlineLevel="6" collapsed="false">
      <c r="A465" s="58" t="s">
        <v>114</v>
      </c>
      <c r="B465" s="59" t="n">
        <v>953</v>
      </c>
      <c r="C465" s="60" t="s">
        <v>399</v>
      </c>
      <c r="D465" s="60" t="s">
        <v>407</v>
      </c>
      <c r="E465" s="60" t="s">
        <v>115</v>
      </c>
      <c r="F465" s="60"/>
      <c r="G465" s="79" t="n">
        <f aca="false">G466</f>
        <v>86703</v>
      </c>
      <c r="H465" s="79" t="n">
        <f aca="false">H466</f>
        <v>86703</v>
      </c>
      <c r="I465" s="79" t="n">
        <f aca="false">I466</f>
        <v>86703</v>
      </c>
      <c r="J465" s="31" t="n">
        <f aca="false">I465/G465*100</f>
        <v>100</v>
      </c>
      <c r="K465" s="32" t="n">
        <f aca="false">I465/H465*100</f>
        <v>100</v>
      </c>
      <c r="M465" s="56" t="n">
        <f aca="false">M466</f>
        <v>0</v>
      </c>
      <c r="N465" s="56" t="n">
        <f aca="false">N466</f>
        <v>0</v>
      </c>
      <c r="O465" s="56" t="n">
        <f aca="false">O466</f>
        <v>0</v>
      </c>
      <c r="P465" s="56" t="n">
        <f aca="false">P466</f>
        <v>0</v>
      </c>
      <c r="Q465" s="56" t="n">
        <f aca="false">Q466</f>
        <v>0</v>
      </c>
      <c r="R465" s="56" t="n">
        <f aca="false">R466</f>
        <v>0</v>
      </c>
      <c r="S465" s="56" t="n">
        <f aca="false">S466</f>
        <v>0</v>
      </c>
      <c r="T465" s="56" t="n">
        <f aca="false">T466</f>
        <v>0</v>
      </c>
      <c r="U465" s="56" t="n">
        <f aca="false">U466</f>
        <v>0</v>
      </c>
      <c r="V465" s="56" t="n">
        <f aca="false">V466</f>
        <v>0</v>
      </c>
      <c r="W465" s="56" t="n">
        <f aca="false">W466</f>
        <v>0</v>
      </c>
      <c r="X465" s="56" t="n">
        <f aca="false">X466</f>
        <v>0</v>
      </c>
      <c r="Y465" s="56" t="n">
        <f aca="false">Y466</f>
        <v>0</v>
      </c>
      <c r="Z465" s="56" t="n">
        <f aca="false">Z466</f>
        <v>0</v>
      </c>
      <c r="AA465" s="56" t="n">
        <f aca="false">AA466</f>
        <v>0</v>
      </c>
      <c r="AB465" s="56" t="n">
        <f aca="false">AB466</f>
        <v>0</v>
      </c>
      <c r="AC465" s="80" t="n">
        <f aca="false">AC466</f>
        <v>34477.81647</v>
      </c>
      <c r="AD465" s="35" t="n">
        <f aca="false">AC465/G459*100</f>
        <v>27.3671284984805</v>
      </c>
    </row>
    <row r="466" customFormat="false" ht="48" hidden="false" customHeight="false" outlineLevel="6" collapsed="false">
      <c r="A466" s="91" t="s">
        <v>116</v>
      </c>
      <c r="B466" s="63" t="n">
        <v>953</v>
      </c>
      <c r="C466" s="64" t="s">
        <v>399</v>
      </c>
      <c r="D466" s="64" t="s">
        <v>407</v>
      </c>
      <c r="E466" s="64" t="s">
        <v>117</v>
      </c>
      <c r="F466" s="64"/>
      <c r="G466" s="82" t="n">
        <v>86703</v>
      </c>
      <c r="H466" s="82" t="n">
        <v>86703</v>
      </c>
      <c r="I466" s="82" t="n">
        <v>86703</v>
      </c>
      <c r="J466" s="31" t="n">
        <f aca="false">I466/G466*100</f>
        <v>100</v>
      </c>
      <c r="K466" s="32" t="n">
        <f aca="false">I466/H466*100</f>
        <v>100</v>
      </c>
      <c r="M466" s="67" t="n">
        <f aca="false">M468</f>
        <v>0</v>
      </c>
      <c r="N466" s="67" t="n">
        <f aca="false">N468</f>
        <v>0</v>
      </c>
      <c r="O466" s="67" t="n">
        <f aca="false">O468</f>
        <v>0</v>
      </c>
      <c r="P466" s="67" t="n">
        <f aca="false">P468</f>
        <v>0</v>
      </c>
      <c r="Q466" s="67" t="n">
        <f aca="false">Q468</f>
        <v>0</v>
      </c>
      <c r="R466" s="67" t="n">
        <f aca="false">R468</f>
        <v>0</v>
      </c>
      <c r="S466" s="67" t="n">
        <f aca="false">S468</f>
        <v>0</v>
      </c>
      <c r="T466" s="67" t="n">
        <f aca="false">T468</f>
        <v>0</v>
      </c>
      <c r="U466" s="67" t="n">
        <f aca="false">U468</f>
        <v>0</v>
      </c>
      <c r="V466" s="67" t="n">
        <f aca="false">V468</f>
        <v>0</v>
      </c>
      <c r="W466" s="67" t="n">
        <f aca="false">W468</f>
        <v>0</v>
      </c>
      <c r="X466" s="67" t="n">
        <f aca="false">X468</f>
        <v>0</v>
      </c>
      <c r="Y466" s="67" t="n">
        <f aca="false">Y468</f>
        <v>0</v>
      </c>
      <c r="Z466" s="67" t="n">
        <f aca="false">Z468</f>
        <v>0</v>
      </c>
      <c r="AA466" s="67" t="n">
        <f aca="false">AA468</f>
        <v>0</v>
      </c>
      <c r="AB466" s="67" t="n">
        <f aca="false">AB468</f>
        <v>0</v>
      </c>
      <c r="AC466" s="83" t="n">
        <f aca="false">AC468</f>
        <v>34477.81647</v>
      </c>
      <c r="AD466" s="35" t="n">
        <f aca="false">AC466/G460*100</f>
        <v>27.3671284984805</v>
      </c>
      <c r="AH466" s="66"/>
    </row>
    <row r="467" customFormat="false" ht="32.25" hidden="false" customHeight="false" outlineLevel="6" collapsed="false">
      <c r="A467" s="133" t="s">
        <v>408</v>
      </c>
      <c r="B467" s="134" t="n">
        <v>953</v>
      </c>
      <c r="C467" s="54" t="s">
        <v>399</v>
      </c>
      <c r="D467" s="54" t="s">
        <v>409</v>
      </c>
      <c r="E467" s="54" t="s">
        <v>23</v>
      </c>
      <c r="F467" s="54"/>
      <c r="G467" s="77" t="n">
        <f aca="false">G468</f>
        <v>1000</v>
      </c>
      <c r="H467" s="77" t="n">
        <f aca="false">H468</f>
        <v>9237.03086</v>
      </c>
      <c r="I467" s="77" t="n">
        <f aca="false">I468</f>
        <v>8267.779</v>
      </c>
      <c r="J467" s="31" t="n">
        <f aca="false">I467/G467*100</f>
        <v>826.7779</v>
      </c>
      <c r="K467" s="32" t="n">
        <f aca="false">I467/H467*100</f>
        <v>89.5068894465077</v>
      </c>
      <c r="M467" s="68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121"/>
      <c r="AD467" s="35"/>
    </row>
    <row r="468" customFormat="false" ht="16.5" hidden="false" customHeight="false" outlineLevel="6" collapsed="false">
      <c r="A468" s="58" t="s">
        <v>114</v>
      </c>
      <c r="B468" s="59" t="n">
        <v>953</v>
      </c>
      <c r="C468" s="60" t="s">
        <v>399</v>
      </c>
      <c r="D468" s="60" t="s">
        <v>409</v>
      </c>
      <c r="E468" s="60" t="s">
        <v>115</v>
      </c>
      <c r="F468" s="60"/>
      <c r="G468" s="79" t="n">
        <f aca="false">G469</f>
        <v>1000</v>
      </c>
      <c r="H468" s="79" t="n">
        <f aca="false">H469</f>
        <v>9237.03086</v>
      </c>
      <c r="I468" s="79" t="n">
        <f aca="false">I469</f>
        <v>8267.779</v>
      </c>
      <c r="J468" s="31" t="n">
        <f aca="false">I468/G468*100</f>
        <v>826.7779</v>
      </c>
      <c r="K468" s="32" t="n">
        <f aca="false">I468/H468*100</f>
        <v>89.5068894465077</v>
      </c>
      <c r="M468" s="72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9"/>
      <c r="AC468" s="73" t="n">
        <v>34477.81647</v>
      </c>
      <c r="AD468" s="35" t="n">
        <f aca="false">AC468/G462*100</f>
        <v>93.4105024925494</v>
      </c>
    </row>
    <row r="469" customFormat="false" ht="16.5" hidden="false" customHeight="false" outlineLevel="6" collapsed="false">
      <c r="A469" s="137" t="s">
        <v>270</v>
      </c>
      <c r="B469" s="125" t="n">
        <v>953</v>
      </c>
      <c r="C469" s="64" t="s">
        <v>399</v>
      </c>
      <c r="D469" s="64" t="s">
        <v>409</v>
      </c>
      <c r="E469" s="64" t="s">
        <v>271</v>
      </c>
      <c r="F469" s="64"/>
      <c r="G469" s="65" t="n">
        <v>1000</v>
      </c>
      <c r="H469" s="82" t="n">
        <v>9237.03086</v>
      </c>
      <c r="I469" s="82" t="n">
        <v>8267.779</v>
      </c>
      <c r="J469" s="31" t="n">
        <f aca="false">I469/G469*100</f>
        <v>826.7779</v>
      </c>
      <c r="K469" s="32" t="n">
        <f aca="false">I469/H469*100</f>
        <v>89.5068894465077</v>
      </c>
      <c r="M469" s="68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74"/>
      <c r="AD469" s="35"/>
      <c r="AH469" s="66"/>
    </row>
    <row r="470" customFormat="false" ht="32.25" hidden="false" customHeight="false" outlineLevel="6" collapsed="false">
      <c r="A470" s="52" t="s">
        <v>410</v>
      </c>
      <c r="B470" s="134" t="n">
        <v>953</v>
      </c>
      <c r="C470" s="54" t="s">
        <v>399</v>
      </c>
      <c r="D470" s="54" t="s">
        <v>411</v>
      </c>
      <c r="E470" s="54" t="s">
        <v>23</v>
      </c>
      <c r="F470" s="54"/>
      <c r="G470" s="55" t="n">
        <f aca="false">G471</f>
        <v>0</v>
      </c>
      <c r="H470" s="55" t="n">
        <f aca="false">H471</f>
        <v>30</v>
      </c>
      <c r="I470" s="55" t="n">
        <f aca="false">I471</f>
        <v>30</v>
      </c>
      <c r="J470" s="31" t="e">
        <f aca="false">I470/G470*100</f>
        <v>#DIV/0!</v>
      </c>
      <c r="K470" s="32" t="n">
        <f aca="false">I470/H470*100</f>
        <v>100</v>
      </c>
      <c r="M470" s="68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74"/>
      <c r="AD470" s="35"/>
    </row>
    <row r="471" customFormat="false" ht="16.5" hidden="false" customHeight="false" outlineLevel="6" collapsed="false">
      <c r="A471" s="58" t="s">
        <v>114</v>
      </c>
      <c r="B471" s="59" t="n">
        <v>953</v>
      </c>
      <c r="C471" s="60" t="s">
        <v>399</v>
      </c>
      <c r="D471" s="60" t="s">
        <v>411</v>
      </c>
      <c r="E471" s="60" t="s">
        <v>115</v>
      </c>
      <c r="F471" s="60"/>
      <c r="G471" s="61" t="n">
        <f aca="false">G472</f>
        <v>0</v>
      </c>
      <c r="H471" s="61" t="n">
        <f aca="false">H472</f>
        <v>30</v>
      </c>
      <c r="I471" s="61" t="n">
        <f aca="false">I472</f>
        <v>30</v>
      </c>
      <c r="J471" s="31" t="e">
        <f aca="false">I471/G471*100</f>
        <v>#DIV/0!</v>
      </c>
      <c r="K471" s="32" t="n">
        <f aca="false">I471/H471*100</f>
        <v>100</v>
      </c>
      <c r="M471" s="68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74"/>
      <c r="AD471" s="35"/>
    </row>
    <row r="472" customFormat="false" ht="16.5" hidden="false" customHeight="false" outlineLevel="6" collapsed="false">
      <c r="A472" s="137" t="s">
        <v>270</v>
      </c>
      <c r="B472" s="125" t="n">
        <v>953</v>
      </c>
      <c r="C472" s="64" t="s">
        <v>399</v>
      </c>
      <c r="D472" s="64" t="s">
        <v>411</v>
      </c>
      <c r="E472" s="64" t="s">
        <v>271</v>
      </c>
      <c r="F472" s="64"/>
      <c r="G472" s="65" t="n">
        <v>0</v>
      </c>
      <c r="H472" s="65" t="n">
        <v>30</v>
      </c>
      <c r="I472" s="65" t="n">
        <v>30</v>
      </c>
      <c r="J472" s="31" t="e">
        <f aca="false">I472/G472*100</f>
        <v>#DIV/0!</v>
      </c>
      <c r="K472" s="32" t="n">
        <f aca="false">I472/H472*100</f>
        <v>100</v>
      </c>
      <c r="M472" s="68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74"/>
      <c r="AD472" s="35"/>
      <c r="AH472" s="66"/>
    </row>
    <row r="473" customFormat="false" ht="46.5" hidden="false" customHeight="true" outlineLevel="6" collapsed="false">
      <c r="A473" s="133" t="s">
        <v>412</v>
      </c>
      <c r="B473" s="134" t="n">
        <v>953</v>
      </c>
      <c r="C473" s="54" t="s">
        <v>399</v>
      </c>
      <c r="D473" s="54" t="s">
        <v>413</v>
      </c>
      <c r="E473" s="54" t="s">
        <v>23</v>
      </c>
      <c r="F473" s="54"/>
      <c r="G473" s="55" t="n">
        <f aca="false">G474</f>
        <v>1369.587</v>
      </c>
      <c r="H473" s="55" t="n">
        <f aca="false">H474</f>
        <v>1453.70214</v>
      </c>
      <c r="I473" s="55" t="n">
        <f aca="false">I474</f>
        <v>1137.803</v>
      </c>
      <c r="J473" s="31" t="n">
        <f aca="false">I473/G473*100</f>
        <v>83.0763580553846</v>
      </c>
      <c r="K473" s="32" t="n">
        <f aca="false">I473/H473*100</f>
        <v>78.269335147295</v>
      </c>
      <c r="M473" s="68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74"/>
      <c r="AD473" s="35"/>
    </row>
    <row r="474" customFormat="false" ht="16.5" hidden="false" customHeight="false" outlineLevel="6" collapsed="false">
      <c r="A474" s="58" t="s">
        <v>114</v>
      </c>
      <c r="B474" s="59" t="n">
        <v>953</v>
      </c>
      <c r="C474" s="60" t="s">
        <v>399</v>
      </c>
      <c r="D474" s="60" t="s">
        <v>413</v>
      </c>
      <c r="E474" s="60" t="s">
        <v>115</v>
      </c>
      <c r="F474" s="60"/>
      <c r="G474" s="61" t="n">
        <f aca="false">G475</f>
        <v>1369.587</v>
      </c>
      <c r="H474" s="61" t="n">
        <f aca="false">H475</f>
        <v>1453.70214</v>
      </c>
      <c r="I474" s="61" t="n">
        <f aca="false">I475</f>
        <v>1137.803</v>
      </c>
      <c r="J474" s="31" t="n">
        <f aca="false">I474/G474*100</f>
        <v>83.0763580553846</v>
      </c>
      <c r="K474" s="32" t="n">
        <f aca="false">I474/H474*100</f>
        <v>78.269335147295</v>
      </c>
      <c r="M474" s="68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74"/>
      <c r="AD474" s="35"/>
    </row>
    <row r="475" customFormat="false" ht="16.5" hidden="false" customHeight="false" outlineLevel="6" collapsed="false">
      <c r="A475" s="137" t="s">
        <v>270</v>
      </c>
      <c r="B475" s="125" t="n">
        <v>953</v>
      </c>
      <c r="C475" s="64" t="s">
        <v>399</v>
      </c>
      <c r="D475" s="64" t="s">
        <v>413</v>
      </c>
      <c r="E475" s="64" t="s">
        <v>271</v>
      </c>
      <c r="F475" s="64"/>
      <c r="G475" s="65" t="n">
        <v>1369.587</v>
      </c>
      <c r="H475" s="65" t="n">
        <v>1453.70214</v>
      </c>
      <c r="I475" s="65" t="n">
        <v>1137.803</v>
      </c>
      <c r="J475" s="31" t="n">
        <f aca="false">I475/G475*100</f>
        <v>83.0763580553846</v>
      </c>
      <c r="K475" s="32" t="n">
        <f aca="false">I475/H475*100</f>
        <v>78.269335147295</v>
      </c>
      <c r="M475" s="68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74"/>
      <c r="AD475" s="35"/>
      <c r="AH475" s="66"/>
    </row>
    <row r="476" customFormat="false" ht="63.75" hidden="false" customHeight="false" outlineLevel="6" collapsed="false">
      <c r="A476" s="133" t="s">
        <v>414</v>
      </c>
      <c r="B476" s="134" t="n">
        <v>953</v>
      </c>
      <c r="C476" s="54" t="s">
        <v>399</v>
      </c>
      <c r="D476" s="54" t="s">
        <v>415</v>
      </c>
      <c r="E476" s="54" t="s">
        <v>23</v>
      </c>
      <c r="F476" s="54"/>
      <c r="G476" s="55" t="n">
        <f aca="false">G477</f>
        <v>0</v>
      </c>
      <c r="H476" s="55" t="n">
        <f aca="false">H477</f>
        <v>35.18979</v>
      </c>
      <c r="I476" s="55" t="n">
        <f aca="false">I477</f>
        <v>35.19</v>
      </c>
      <c r="J476" s="31" t="e">
        <f aca="false">I476/G476*100</f>
        <v>#DIV/0!</v>
      </c>
      <c r="K476" s="32" t="n">
        <f aca="false">I476/H476*100</f>
        <v>100.000596764005</v>
      </c>
      <c r="M476" s="68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74"/>
      <c r="AD476" s="35"/>
    </row>
    <row r="477" customFormat="false" ht="16.5" hidden="false" customHeight="false" outlineLevel="6" collapsed="false">
      <c r="A477" s="58" t="s">
        <v>114</v>
      </c>
      <c r="B477" s="59" t="n">
        <v>953</v>
      </c>
      <c r="C477" s="60" t="s">
        <v>399</v>
      </c>
      <c r="D477" s="60" t="s">
        <v>415</v>
      </c>
      <c r="E477" s="60" t="s">
        <v>115</v>
      </c>
      <c r="F477" s="60"/>
      <c r="G477" s="61" t="n">
        <f aca="false">G478</f>
        <v>0</v>
      </c>
      <c r="H477" s="61" t="n">
        <f aca="false">H478</f>
        <v>35.18979</v>
      </c>
      <c r="I477" s="61" t="n">
        <f aca="false">I478</f>
        <v>35.19</v>
      </c>
      <c r="J477" s="31" t="e">
        <f aca="false">I477/G477*100</f>
        <v>#DIV/0!</v>
      </c>
      <c r="K477" s="32" t="n">
        <f aca="false">I477/H477*100</f>
        <v>100.000596764005</v>
      </c>
      <c r="M477" s="68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74"/>
      <c r="AD477" s="35"/>
    </row>
    <row r="478" customFormat="false" ht="16.5" hidden="false" customHeight="false" outlineLevel="6" collapsed="false">
      <c r="A478" s="137" t="s">
        <v>270</v>
      </c>
      <c r="B478" s="125" t="n">
        <v>953</v>
      </c>
      <c r="C478" s="64" t="s">
        <v>399</v>
      </c>
      <c r="D478" s="64" t="s">
        <v>415</v>
      </c>
      <c r="E478" s="64" t="s">
        <v>271</v>
      </c>
      <c r="F478" s="64"/>
      <c r="G478" s="65" t="n">
        <v>0</v>
      </c>
      <c r="H478" s="65" t="n">
        <v>35.18979</v>
      </c>
      <c r="I478" s="65" t="n">
        <v>35.19</v>
      </c>
      <c r="J478" s="31" t="e">
        <f aca="false">I478/G478*100</f>
        <v>#DIV/0!</v>
      </c>
      <c r="K478" s="32" t="n">
        <f aca="false">I478/H478*100</f>
        <v>100.000596764005</v>
      </c>
      <c r="M478" s="68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74"/>
      <c r="AD478" s="35"/>
      <c r="AH478" s="66"/>
    </row>
    <row r="479" customFormat="false" ht="32.25" hidden="false" customHeight="false" outlineLevel="6" collapsed="false">
      <c r="A479" s="160" t="s">
        <v>416</v>
      </c>
      <c r="B479" s="161" t="n">
        <v>953</v>
      </c>
      <c r="C479" s="50" t="s">
        <v>399</v>
      </c>
      <c r="D479" s="50" t="s">
        <v>417</v>
      </c>
      <c r="E479" s="50" t="s">
        <v>23</v>
      </c>
      <c r="F479" s="50"/>
      <c r="G479" s="51" t="n">
        <f aca="false">G480</f>
        <v>0</v>
      </c>
      <c r="H479" s="51" t="n">
        <f aca="false">H480</f>
        <v>379.15</v>
      </c>
      <c r="I479" s="51" t="n">
        <f aca="false">I480</f>
        <v>379.15</v>
      </c>
      <c r="J479" s="31" t="e">
        <f aca="false">I479/G479*100</f>
        <v>#DIV/0!</v>
      </c>
      <c r="K479" s="32" t="n">
        <f aca="false">I479/H479*100</f>
        <v>100</v>
      </c>
      <c r="M479" s="46" t="e">
        <f aca="false">M480+#REF!+#REF!+M497</f>
        <v>#REF!</v>
      </c>
      <c r="N479" s="46" t="e">
        <f aca="false">N480+#REF!+#REF!+N497</f>
        <v>#REF!</v>
      </c>
      <c r="O479" s="46" t="e">
        <f aca="false">O480+#REF!+#REF!+O497</f>
        <v>#REF!</v>
      </c>
      <c r="P479" s="46" t="e">
        <f aca="false">P480+#REF!+#REF!+P497</f>
        <v>#REF!</v>
      </c>
      <c r="Q479" s="46" t="e">
        <f aca="false">Q480+#REF!+#REF!+Q497</f>
        <v>#REF!</v>
      </c>
      <c r="R479" s="46" t="e">
        <f aca="false">R480+#REF!+#REF!+R497</f>
        <v>#REF!</v>
      </c>
      <c r="S479" s="46" t="e">
        <f aca="false">S480+#REF!+#REF!+S497</f>
        <v>#REF!</v>
      </c>
      <c r="T479" s="46" t="e">
        <f aca="false">T480+#REF!+#REF!+T497</f>
        <v>#REF!</v>
      </c>
      <c r="U479" s="46" t="e">
        <f aca="false">U480+#REF!+#REF!+U497</f>
        <v>#REF!</v>
      </c>
      <c r="V479" s="46" t="e">
        <f aca="false">V480+#REF!+#REF!+V497</f>
        <v>#REF!</v>
      </c>
      <c r="W479" s="46" t="e">
        <f aca="false">W480+#REF!+#REF!+W497</f>
        <v>#REF!</v>
      </c>
      <c r="X479" s="46" t="e">
        <f aca="false">X480+#REF!+#REF!+X497</f>
        <v>#REF!</v>
      </c>
      <c r="Y479" s="46" t="e">
        <f aca="false">Y480+#REF!+#REF!+Y497</f>
        <v>#REF!</v>
      </c>
      <c r="Z479" s="46" t="e">
        <f aca="false">Z480+#REF!+#REF!+Z497</f>
        <v>#REF!</v>
      </c>
      <c r="AA479" s="46" t="e">
        <f aca="false">AA480+#REF!+#REF!+AA497</f>
        <v>#REF!</v>
      </c>
      <c r="AB479" s="46" t="e">
        <f aca="false">AB480+#REF!+#REF!+AB497</f>
        <v>#REF!</v>
      </c>
      <c r="AC479" s="46" t="e">
        <f aca="false">AC480+#REF!+#REF!+AC497</f>
        <v>#REF!</v>
      </c>
      <c r="AD479" s="35" t="e">
        <f aca="false">AC479/G464*100</f>
        <v>#REF!</v>
      </c>
    </row>
    <row r="480" customFormat="false" ht="32.25" hidden="false" customHeight="false" outlineLevel="6" collapsed="false">
      <c r="A480" s="133" t="s">
        <v>418</v>
      </c>
      <c r="B480" s="134" t="n">
        <v>953</v>
      </c>
      <c r="C480" s="54" t="s">
        <v>399</v>
      </c>
      <c r="D480" s="54" t="s">
        <v>419</v>
      </c>
      <c r="E480" s="54" t="s">
        <v>23</v>
      </c>
      <c r="F480" s="54"/>
      <c r="G480" s="55" t="n">
        <f aca="false">G481</f>
        <v>0</v>
      </c>
      <c r="H480" s="55" t="n">
        <f aca="false">H481</f>
        <v>379.15</v>
      </c>
      <c r="I480" s="55" t="n">
        <f aca="false">I481</f>
        <v>379.15</v>
      </c>
      <c r="J480" s="31" t="e">
        <f aca="false">I480/G480*100</f>
        <v>#DIV/0!</v>
      </c>
      <c r="K480" s="32" t="n">
        <f aca="false">I480/H480*100</f>
        <v>100</v>
      </c>
      <c r="M480" s="56" t="n">
        <f aca="false">M481</f>
        <v>0</v>
      </c>
      <c r="N480" s="56" t="n">
        <f aca="false">N481</f>
        <v>0</v>
      </c>
      <c r="O480" s="56" t="n">
        <f aca="false">O481</f>
        <v>0</v>
      </c>
      <c r="P480" s="56" t="n">
        <f aca="false">P481</f>
        <v>0</v>
      </c>
      <c r="Q480" s="56" t="n">
        <f aca="false">Q481</f>
        <v>0</v>
      </c>
      <c r="R480" s="56" t="n">
        <f aca="false">R481</f>
        <v>0</v>
      </c>
      <c r="S480" s="56" t="n">
        <f aca="false">S481</f>
        <v>0</v>
      </c>
      <c r="T480" s="56" t="n">
        <f aca="false">T481</f>
        <v>0</v>
      </c>
      <c r="U480" s="56" t="n">
        <f aca="false">U481</f>
        <v>0</v>
      </c>
      <c r="V480" s="56" t="n">
        <f aca="false">V481</f>
        <v>0</v>
      </c>
      <c r="W480" s="56" t="n">
        <f aca="false">W481</f>
        <v>0</v>
      </c>
      <c r="X480" s="56" t="n">
        <f aca="false">X481</f>
        <v>0</v>
      </c>
      <c r="Y480" s="56" t="n">
        <f aca="false">Y481</f>
        <v>0</v>
      </c>
      <c r="Z480" s="56" t="n">
        <f aca="false">Z481</f>
        <v>0</v>
      </c>
      <c r="AA480" s="56" t="n">
        <f aca="false">AA481</f>
        <v>0</v>
      </c>
      <c r="AB480" s="56" t="n">
        <f aca="false">AB481</f>
        <v>0</v>
      </c>
      <c r="AC480" s="56" t="n">
        <f aca="false">AC481</f>
        <v>48148.89725</v>
      </c>
      <c r="AD480" s="35" t="n">
        <f aca="false">AC480/G465*100</f>
        <v>55.5331387033897</v>
      </c>
    </row>
    <row r="481" customFormat="false" ht="16.5" hidden="false" customHeight="false" outlineLevel="6" collapsed="false">
      <c r="A481" s="58" t="s">
        <v>114</v>
      </c>
      <c r="B481" s="59" t="n">
        <v>953</v>
      </c>
      <c r="C481" s="60" t="s">
        <v>399</v>
      </c>
      <c r="D481" s="60" t="s">
        <v>419</v>
      </c>
      <c r="E481" s="60" t="s">
        <v>115</v>
      </c>
      <c r="F481" s="60"/>
      <c r="G481" s="61" t="n">
        <f aca="false">G482</f>
        <v>0</v>
      </c>
      <c r="H481" s="61" t="n">
        <f aca="false">H482</f>
        <v>379.15</v>
      </c>
      <c r="I481" s="61" t="n">
        <f aca="false">I482</f>
        <v>379.15</v>
      </c>
      <c r="J481" s="31" t="e">
        <f aca="false">I481/G481*100</f>
        <v>#DIV/0!</v>
      </c>
      <c r="K481" s="32" t="n">
        <f aca="false">I481/H481*100</f>
        <v>100</v>
      </c>
      <c r="M481" s="67" t="n">
        <f aca="false">M492</f>
        <v>0</v>
      </c>
      <c r="N481" s="67" t="n">
        <f aca="false">N492</f>
        <v>0</v>
      </c>
      <c r="O481" s="67" t="n">
        <f aca="false">O492</f>
        <v>0</v>
      </c>
      <c r="P481" s="67" t="n">
        <f aca="false">P492</f>
        <v>0</v>
      </c>
      <c r="Q481" s="67" t="n">
        <f aca="false">Q492</f>
        <v>0</v>
      </c>
      <c r="R481" s="67" t="n">
        <f aca="false">R492</f>
        <v>0</v>
      </c>
      <c r="S481" s="67" t="n">
        <f aca="false">S492</f>
        <v>0</v>
      </c>
      <c r="T481" s="67" t="n">
        <f aca="false">T492</f>
        <v>0</v>
      </c>
      <c r="U481" s="67" t="n">
        <f aca="false">U492</f>
        <v>0</v>
      </c>
      <c r="V481" s="67" t="n">
        <f aca="false">V492</f>
        <v>0</v>
      </c>
      <c r="W481" s="67" t="n">
        <f aca="false">W492</f>
        <v>0</v>
      </c>
      <c r="X481" s="67" t="n">
        <f aca="false">X492</f>
        <v>0</v>
      </c>
      <c r="Y481" s="67" t="n">
        <f aca="false">Y492</f>
        <v>0</v>
      </c>
      <c r="Z481" s="67" t="n">
        <f aca="false">Z492</f>
        <v>0</v>
      </c>
      <c r="AA481" s="67" t="n">
        <f aca="false">AA492</f>
        <v>0</v>
      </c>
      <c r="AB481" s="67" t="n">
        <f aca="false">AB492</f>
        <v>0</v>
      </c>
      <c r="AC481" s="83" t="n">
        <f aca="false">AC492</f>
        <v>48148.89725</v>
      </c>
      <c r="AD481" s="35" t="n">
        <f aca="false">AC481/G466*100</f>
        <v>55.5331387033897</v>
      </c>
    </row>
    <row r="482" customFormat="false" ht="16.5" hidden="false" customHeight="false" outlineLevel="6" collapsed="false">
      <c r="A482" s="137" t="s">
        <v>270</v>
      </c>
      <c r="B482" s="125" t="n">
        <v>953</v>
      </c>
      <c r="C482" s="64" t="s">
        <v>399</v>
      </c>
      <c r="D482" s="64" t="s">
        <v>419</v>
      </c>
      <c r="E482" s="64" t="s">
        <v>271</v>
      </c>
      <c r="F482" s="64"/>
      <c r="G482" s="65" t="n">
        <v>0</v>
      </c>
      <c r="H482" s="65" t="n">
        <v>379.15</v>
      </c>
      <c r="I482" s="65" t="n">
        <v>379.15</v>
      </c>
      <c r="J482" s="31" t="e">
        <f aca="false">I482/G482*100</f>
        <v>#DIV/0!</v>
      </c>
      <c r="K482" s="32" t="n">
        <f aca="false">I482/H482*100</f>
        <v>100</v>
      </c>
      <c r="M482" s="68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121"/>
      <c r="AD482" s="35"/>
      <c r="AH482" s="66"/>
    </row>
    <row r="483" customFormat="false" ht="16.5" hidden="false" customHeight="false" outlineLevel="6" collapsed="false">
      <c r="A483" s="160" t="s">
        <v>420</v>
      </c>
      <c r="B483" s="161" t="n">
        <v>953</v>
      </c>
      <c r="C483" s="50" t="s">
        <v>399</v>
      </c>
      <c r="D483" s="50" t="s">
        <v>421</v>
      </c>
      <c r="E483" s="50" t="s">
        <v>23</v>
      </c>
      <c r="F483" s="50"/>
      <c r="G483" s="51" t="n">
        <f aca="false">G484</f>
        <v>0</v>
      </c>
      <c r="H483" s="51" t="n">
        <f aca="false">H484</f>
        <v>0</v>
      </c>
      <c r="I483" s="51" t="n">
        <f aca="false">I484</f>
        <v>0</v>
      </c>
      <c r="J483" s="31" t="e">
        <f aca="false">I483/G483*100</f>
        <v>#DIV/0!</v>
      </c>
      <c r="K483" s="32" t="e">
        <f aca="false">I483/H483*100</f>
        <v>#DIV/0!</v>
      </c>
      <c r="M483" s="68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121"/>
      <c r="AD483" s="35"/>
    </row>
    <row r="484" customFormat="false" ht="15" hidden="false" customHeight="true" outlineLevel="6" collapsed="false">
      <c r="A484" s="133" t="s">
        <v>422</v>
      </c>
      <c r="B484" s="134" t="n">
        <v>953</v>
      </c>
      <c r="C484" s="54" t="s">
        <v>399</v>
      </c>
      <c r="D484" s="54" t="s">
        <v>423</v>
      </c>
      <c r="E484" s="54" t="s">
        <v>23</v>
      </c>
      <c r="F484" s="54"/>
      <c r="G484" s="55" t="n">
        <f aca="false">G485</f>
        <v>0</v>
      </c>
      <c r="H484" s="55" t="n">
        <f aca="false">H485</f>
        <v>0</v>
      </c>
      <c r="I484" s="55" t="n">
        <f aca="false">I485</f>
        <v>0</v>
      </c>
      <c r="J484" s="31" t="e">
        <f aca="false">I484/G484*100</f>
        <v>#DIV/0!</v>
      </c>
      <c r="K484" s="32" t="e">
        <f aca="false">I484/H484*100</f>
        <v>#DIV/0!</v>
      </c>
      <c r="M484" s="68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121"/>
      <c r="AD484" s="35"/>
    </row>
    <row r="485" customFormat="false" ht="16.5" hidden="false" customHeight="false" outlineLevel="6" collapsed="false">
      <c r="A485" s="58" t="s">
        <v>114</v>
      </c>
      <c r="B485" s="59" t="n">
        <v>953</v>
      </c>
      <c r="C485" s="60" t="s">
        <v>399</v>
      </c>
      <c r="D485" s="60" t="s">
        <v>423</v>
      </c>
      <c r="E485" s="60" t="s">
        <v>115</v>
      </c>
      <c r="F485" s="60"/>
      <c r="G485" s="61" t="n">
        <f aca="false">G486</f>
        <v>0</v>
      </c>
      <c r="H485" s="61" t="n">
        <f aca="false">H486</f>
        <v>0</v>
      </c>
      <c r="I485" s="61" t="n">
        <f aca="false">I486</f>
        <v>0</v>
      </c>
      <c r="J485" s="31" t="e">
        <f aca="false">I485/G485*100</f>
        <v>#DIV/0!</v>
      </c>
      <c r="K485" s="32" t="e">
        <f aca="false">I485/H485*100</f>
        <v>#DIV/0!</v>
      </c>
      <c r="M485" s="68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121"/>
      <c r="AD485" s="35"/>
    </row>
    <row r="486" customFormat="false" ht="16.5" hidden="false" customHeight="false" outlineLevel="6" collapsed="false">
      <c r="A486" s="137" t="s">
        <v>270</v>
      </c>
      <c r="B486" s="125" t="n">
        <v>953</v>
      </c>
      <c r="C486" s="64" t="s">
        <v>399</v>
      </c>
      <c r="D486" s="64" t="s">
        <v>423</v>
      </c>
      <c r="E486" s="64" t="s">
        <v>271</v>
      </c>
      <c r="F486" s="64"/>
      <c r="G486" s="65" t="n">
        <v>0</v>
      </c>
      <c r="H486" s="65" t="n">
        <v>0</v>
      </c>
      <c r="I486" s="65" t="n">
        <v>0</v>
      </c>
      <c r="J486" s="31" t="e">
        <f aca="false">I486/G486*100</f>
        <v>#DIV/0!</v>
      </c>
      <c r="K486" s="32" t="e">
        <f aca="false">I486/H486*100</f>
        <v>#DIV/0!</v>
      </c>
      <c r="M486" s="68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121"/>
      <c r="AD486" s="35"/>
    </row>
    <row r="487" customFormat="false" ht="16.5" hidden="false" customHeight="false" outlineLevel="6" collapsed="false">
      <c r="A487" s="131" t="s">
        <v>424</v>
      </c>
      <c r="B487" s="37" t="n">
        <v>953</v>
      </c>
      <c r="C487" s="116" t="s">
        <v>425</v>
      </c>
      <c r="D487" s="116" t="s">
        <v>22</v>
      </c>
      <c r="E487" s="116" t="s">
        <v>23</v>
      </c>
      <c r="F487" s="116"/>
      <c r="G487" s="162" t="n">
        <f aca="false">G492+G488+G528</f>
        <v>418275.012</v>
      </c>
      <c r="H487" s="162" t="n">
        <f aca="false">H492+H488+H528</f>
        <v>519332.98295</v>
      </c>
      <c r="I487" s="162" t="n">
        <f aca="false">I492+I488+I528</f>
        <v>508258.584</v>
      </c>
      <c r="J487" s="31" t="n">
        <f aca="false">I487/G487*100</f>
        <v>121.513016417055</v>
      </c>
      <c r="K487" s="32" t="n">
        <f aca="false">I487/H487*100</f>
        <v>97.8675725760584</v>
      </c>
      <c r="M487" s="68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121"/>
      <c r="AD487" s="35"/>
    </row>
    <row r="488" customFormat="false" ht="32.25" hidden="false" customHeight="false" outlineLevel="6" collapsed="false">
      <c r="A488" s="48" t="s">
        <v>28</v>
      </c>
      <c r="B488" s="49" t="n">
        <v>953</v>
      </c>
      <c r="C488" s="50" t="s">
        <v>425</v>
      </c>
      <c r="D488" s="50" t="s">
        <v>29</v>
      </c>
      <c r="E488" s="50" t="s">
        <v>23</v>
      </c>
      <c r="F488" s="50"/>
      <c r="G488" s="71" t="n">
        <f aca="false">G489</f>
        <v>10000</v>
      </c>
      <c r="H488" s="71" t="n">
        <f aca="false">H489</f>
        <v>12173.69615</v>
      </c>
      <c r="I488" s="71" t="n">
        <f aca="false">I489</f>
        <v>12173.696</v>
      </c>
      <c r="J488" s="31" t="n">
        <f aca="false">I488/G488*100</f>
        <v>121.73696</v>
      </c>
      <c r="K488" s="32" t="n">
        <f aca="false">I488/H488*100</f>
        <v>99.9999987678352</v>
      </c>
      <c r="M488" s="68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121"/>
      <c r="AD488" s="35"/>
    </row>
    <row r="489" customFormat="false" ht="32.25" hidden="false" customHeight="false" outlineLevel="6" collapsed="false">
      <c r="A489" s="48" t="s">
        <v>30</v>
      </c>
      <c r="B489" s="49" t="n">
        <v>953</v>
      </c>
      <c r="C489" s="50" t="s">
        <v>425</v>
      </c>
      <c r="D489" s="50" t="s">
        <v>31</v>
      </c>
      <c r="E489" s="50" t="s">
        <v>23</v>
      </c>
      <c r="F489" s="50"/>
      <c r="G489" s="71" t="n">
        <f aca="false">G490</f>
        <v>10000</v>
      </c>
      <c r="H489" s="71" t="n">
        <f aca="false">H490</f>
        <v>12173.69615</v>
      </c>
      <c r="I489" s="71" t="n">
        <f aca="false">I490</f>
        <v>12173.696</v>
      </c>
      <c r="J489" s="31" t="n">
        <f aca="false">I489/G489*100</f>
        <v>121.73696</v>
      </c>
      <c r="K489" s="32" t="n">
        <f aca="false">I489/H489*100</f>
        <v>99.9999987678352</v>
      </c>
      <c r="M489" s="68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121"/>
      <c r="AD489" s="35"/>
    </row>
    <row r="490" customFormat="false" ht="32.25" hidden="false" customHeight="false" outlineLevel="6" collapsed="false">
      <c r="A490" s="52" t="s">
        <v>268</v>
      </c>
      <c r="B490" s="53" t="n">
        <v>953</v>
      </c>
      <c r="C490" s="54" t="s">
        <v>425</v>
      </c>
      <c r="D490" s="54" t="s">
        <v>67</v>
      </c>
      <c r="E490" s="54" t="s">
        <v>23</v>
      </c>
      <c r="F490" s="54"/>
      <c r="G490" s="55" t="n">
        <f aca="false">G491</f>
        <v>10000</v>
      </c>
      <c r="H490" s="55" t="n">
        <f aca="false">H491</f>
        <v>12173.69615</v>
      </c>
      <c r="I490" s="55" t="n">
        <f aca="false">I491</f>
        <v>12173.696</v>
      </c>
      <c r="J490" s="31" t="n">
        <f aca="false">I490/G490*100</f>
        <v>121.73696</v>
      </c>
      <c r="K490" s="32" t="n">
        <f aca="false">I490/H490*100</f>
        <v>99.9999987678352</v>
      </c>
      <c r="M490" s="68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121"/>
      <c r="AD490" s="35"/>
    </row>
    <row r="491" customFormat="false" ht="16.5" hidden="false" customHeight="false" outlineLevel="6" collapsed="false">
      <c r="A491" s="62" t="s">
        <v>270</v>
      </c>
      <c r="B491" s="63" t="n">
        <v>953</v>
      </c>
      <c r="C491" s="64" t="s">
        <v>425</v>
      </c>
      <c r="D491" s="64" t="s">
        <v>400</v>
      </c>
      <c r="E491" s="64" t="s">
        <v>271</v>
      </c>
      <c r="F491" s="64"/>
      <c r="G491" s="65" t="n">
        <v>10000</v>
      </c>
      <c r="H491" s="65" t="n">
        <v>12173.69615</v>
      </c>
      <c r="I491" s="65" t="n">
        <v>12173.696</v>
      </c>
      <c r="J491" s="31" t="n">
        <f aca="false">I491/G491*100</f>
        <v>121.73696</v>
      </c>
      <c r="K491" s="32" t="n">
        <f aca="false">I491/H491*100</f>
        <v>99.9999987678352</v>
      </c>
      <c r="M491" s="84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126"/>
      <c r="AD491" s="35"/>
      <c r="AH491" s="66"/>
    </row>
    <row r="492" customFormat="false" ht="16.5" hidden="false" customHeight="false" outlineLevel="6" collapsed="false">
      <c r="A492" s="128" t="s">
        <v>401</v>
      </c>
      <c r="B492" s="49" t="n">
        <v>953</v>
      </c>
      <c r="C492" s="50" t="s">
        <v>425</v>
      </c>
      <c r="D492" s="50" t="s">
        <v>402</v>
      </c>
      <c r="E492" s="50" t="s">
        <v>23</v>
      </c>
      <c r="F492" s="50"/>
      <c r="G492" s="71" t="n">
        <f aca="false">G493+G524</f>
        <v>408255.012</v>
      </c>
      <c r="H492" s="71" t="n">
        <f aca="false">H493+H524</f>
        <v>507139.2868</v>
      </c>
      <c r="I492" s="71" t="n">
        <f aca="false">I493+I524</f>
        <v>496064.888</v>
      </c>
      <c r="J492" s="31" t="n">
        <f aca="false">I492/G492*100</f>
        <v>121.508584933184</v>
      </c>
      <c r="K492" s="32" t="n">
        <f aca="false">I492/H492*100</f>
        <v>97.8163003560859</v>
      </c>
      <c r="M492" s="72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9"/>
      <c r="AC492" s="73" t="n">
        <v>48148.89725</v>
      </c>
      <c r="AD492" s="35" t="e">
        <f aca="false">AC492/G482*100</f>
        <v>#DIV/0!</v>
      </c>
    </row>
    <row r="493" customFormat="false" ht="16.5" hidden="false" customHeight="false" outlineLevel="6" collapsed="false">
      <c r="A493" s="163" t="s">
        <v>426</v>
      </c>
      <c r="B493" s="164" t="n">
        <v>953</v>
      </c>
      <c r="C493" s="50" t="s">
        <v>425</v>
      </c>
      <c r="D493" s="50" t="s">
        <v>427</v>
      </c>
      <c r="E493" s="50" t="s">
        <v>23</v>
      </c>
      <c r="F493" s="50"/>
      <c r="G493" s="71" t="n">
        <f aca="false">G494+G497+G503+G518+G521+G506+G509+G512+G515+G500</f>
        <v>408255.012</v>
      </c>
      <c r="H493" s="71" t="n">
        <f aca="false">H494+H497+H503+H518+H521+H506+H509+H512+H515+H500</f>
        <v>506500.1868</v>
      </c>
      <c r="I493" s="71" t="n">
        <f aca="false">I494+I497+I503+I518+I521+I506+I509+I512+I515+I500</f>
        <v>495425.788</v>
      </c>
      <c r="J493" s="31" t="n">
        <f aca="false">I493/G493*100</f>
        <v>121.35204062112</v>
      </c>
      <c r="K493" s="32" t="n">
        <f aca="false">I493/H493*100</f>
        <v>97.8135449722207</v>
      </c>
      <c r="M493" s="68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74"/>
      <c r="AD493" s="35"/>
    </row>
    <row r="494" customFormat="false" ht="32.25" hidden="false" customHeight="false" outlineLevel="6" collapsed="false">
      <c r="A494" s="52" t="s">
        <v>112</v>
      </c>
      <c r="B494" s="53" t="n">
        <v>953</v>
      </c>
      <c r="C494" s="54" t="s">
        <v>425</v>
      </c>
      <c r="D494" s="54" t="s">
        <v>428</v>
      </c>
      <c r="E494" s="54" t="s">
        <v>23</v>
      </c>
      <c r="F494" s="54"/>
      <c r="G494" s="77" t="n">
        <f aca="false">G495</f>
        <v>88840</v>
      </c>
      <c r="H494" s="77" t="n">
        <f aca="false">H495</f>
        <v>107440</v>
      </c>
      <c r="I494" s="77" t="n">
        <f aca="false">I495</f>
        <v>107440</v>
      </c>
      <c r="J494" s="31" t="n">
        <f aca="false">I494/G494*100</f>
        <v>120.936515083296</v>
      </c>
      <c r="K494" s="32" t="n">
        <f aca="false">I494/H494*100</f>
        <v>100</v>
      </c>
      <c r="M494" s="68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121"/>
      <c r="AD494" s="35"/>
    </row>
    <row r="495" customFormat="false" ht="16.5" hidden="false" customHeight="false" outlineLevel="6" collapsed="false">
      <c r="A495" s="58" t="s">
        <v>114</v>
      </c>
      <c r="B495" s="59" t="n">
        <v>953</v>
      </c>
      <c r="C495" s="60" t="s">
        <v>425</v>
      </c>
      <c r="D495" s="60" t="s">
        <v>428</v>
      </c>
      <c r="E495" s="60" t="s">
        <v>115</v>
      </c>
      <c r="F495" s="60"/>
      <c r="G495" s="79" t="n">
        <f aca="false">G496</f>
        <v>88840</v>
      </c>
      <c r="H495" s="79" t="n">
        <f aca="false">H496</f>
        <v>107440</v>
      </c>
      <c r="I495" s="79" t="n">
        <f aca="false">I496</f>
        <v>107440</v>
      </c>
      <c r="J495" s="31" t="n">
        <f aca="false">I495/G495*100</f>
        <v>120.936515083296</v>
      </c>
      <c r="K495" s="32" t="n">
        <f aca="false">I495/H495*100</f>
        <v>100</v>
      </c>
      <c r="M495" s="72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9"/>
      <c r="AC495" s="73" t="n">
        <v>19460.04851</v>
      </c>
      <c r="AD495" s="35" t="e">
        <f aca="false">AC495/#REF!*100</f>
        <v>#REF!</v>
      </c>
    </row>
    <row r="496" customFormat="false" ht="48" hidden="false" customHeight="false" outlineLevel="6" collapsed="false">
      <c r="A496" s="91" t="s">
        <v>116</v>
      </c>
      <c r="B496" s="63" t="n">
        <v>953</v>
      </c>
      <c r="C496" s="64" t="s">
        <v>425</v>
      </c>
      <c r="D496" s="64" t="s">
        <v>428</v>
      </c>
      <c r="E496" s="64" t="s">
        <v>117</v>
      </c>
      <c r="F496" s="64"/>
      <c r="G496" s="82" t="n">
        <v>88840</v>
      </c>
      <c r="H496" s="82" t="n">
        <f aca="false">103940+3500</f>
        <v>107440</v>
      </c>
      <c r="I496" s="82" t="n">
        <v>107440</v>
      </c>
      <c r="J496" s="31" t="n">
        <f aca="false">I496/G496*100</f>
        <v>120.936515083296</v>
      </c>
      <c r="K496" s="32" t="n">
        <f aca="false">I496/H496*100</f>
        <v>100</v>
      </c>
      <c r="M496" s="68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74"/>
      <c r="AD496" s="35"/>
      <c r="AH496" s="66"/>
    </row>
    <row r="497" customFormat="false" ht="32.25" hidden="false" customHeight="false" outlineLevel="6" collapsed="false">
      <c r="A497" s="133" t="s">
        <v>429</v>
      </c>
      <c r="B497" s="53" t="n">
        <v>953</v>
      </c>
      <c r="C497" s="54" t="s">
        <v>425</v>
      </c>
      <c r="D497" s="54" t="s">
        <v>430</v>
      </c>
      <c r="E497" s="54" t="s">
        <v>23</v>
      </c>
      <c r="F497" s="54"/>
      <c r="G497" s="77" t="n">
        <f aca="false">G498</f>
        <v>3600</v>
      </c>
      <c r="H497" s="77" t="n">
        <f aca="false">H498</f>
        <v>60648.24579</v>
      </c>
      <c r="I497" s="77" t="n">
        <f aca="false">I498</f>
        <v>60535.831</v>
      </c>
      <c r="J497" s="31" t="n">
        <f aca="false">I497/G497*100</f>
        <v>1681.55086111111</v>
      </c>
      <c r="K497" s="32" t="n">
        <f aca="false">I497/H497*100</f>
        <v>99.8146446141423</v>
      </c>
      <c r="M497" s="46" t="e">
        <f aca="false">M498</f>
        <v>#REF!</v>
      </c>
      <c r="N497" s="46" t="e">
        <f aca="false">N498</f>
        <v>#REF!</v>
      </c>
      <c r="O497" s="46" t="e">
        <f aca="false">O498</f>
        <v>#REF!</v>
      </c>
      <c r="P497" s="46" t="e">
        <f aca="false">P498</f>
        <v>#REF!</v>
      </c>
      <c r="Q497" s="46" t="e">
        <f aca="false">Q498</f>
        <v>#REF!</v>
      </c>
      <c r="R497" s="46" t="e">
        <f aca="false">R498</f>
        <v>#REF!</v>
      </c>
      <c r="S497" s="46" t="e">
        <f aca="false">S498</f>
        <v>#REF!</v>
      </c>
      <c r="T497" s="46" t="e">
        <f aca="false">T498</f>
        <v>#REF!</v>
      </c>
      <c r="U497" s="46" t="e">
        <f aca="false">U498</f>
        <v>#REF!</v>
      </c>
      <c r="V497" s="46" t="e">
        <f aca="false">V498</f>
        <v>#REF!</v>
      </c>
      <c r="W497" s="46" t="e">
        <f aca="false">W498</f>
        <v>#REF!</v>
      </c>
      <c r="X497" s="46" t="e">
        <f aca="false">X498</f>
        <v>#REF!</v>
      </c>
      <c r="Y497" s="46" t="e">
        <f aca="false">Y498</f>
        <v>#REF!</v>
      </c>
      <c r="Z497" s="46" t="e">
        <f aca="false">Z498</f>
        <v>#REF!</v>
      </c>
      <c r="AA497" s="46" t="e">
        <f aca="false">AA498</f>
        <v>#REF!</v>
      </c>
      <c r="AB497" s="46" t="e">
        <f aca="false">AB498</f>
        <v>#REF!</v>
      </c>
      <c r="AC497" s="46" t="e">
        <f aca="false">AC498</f>
        <v>#REF!</v>
      </c>
      <c r="AD497" s="35" t="n">
        <v>0</v>
      </c>
    </row>
    <row r="498" customFormat="false" ht="16.5" hidden="false" customHeight="false" outlineLevel="6" collapsed="false">
      <c r="A498" s="58" t="s">
        <v>114</v>
      </c>
      <c r="B498" s="59" t="n">
        <v>953</v>
      </c>
      <c r="C498" s="60" t="s">
        <v>425</v>
      </c>
      <c r="D498" s="60" t="s">
        <v>430</v>
      </c>
      <c r="E498" s="60" t="s">
        <v>115</v>
      </c>
      <c r="F498" s="60"/>
      <c r="G498" s="79" t="n">
        <f aca="false">G499</f>
        <v>3600</v>
      </c>
      <c r="H498" s="79" t="n">
        <f aca="false">H499</f>
        <v>60648.24579</v>
      </c>
      <c r="I498" s="79" t="n">
        <f aca="false">I499</f>
        <v>60535.831</v>
      </c>
      <c r="J498" s="31" t="n">
        <f aca="false">I498/G498*100</f>
        <v>1681.55086111111</v>
      </c>
      <c r="K498" s="32" t="n">
        <f aca="false">I498/H498*100</f>
        <v>99.8146446141423</v>
      </c>
      <c r="M498" s="67" t="e">
        <f aca="false">#REF!</f>
        <v>#REF!</v>
      </c>
      <c r="N498" s="67" t="e">
        <f aca="false">#REF!</f>
        <v>#REF!</v>
      </c>
      <c r="O498" s="67" t="e">
        <f aca="false">#REF!</f>
        <v>#REF!</v>
      </c>
      <c r="P498" s="67" t="e">
        <f aca="false">#REF!</f>
        <v>#REF!</v>
      </c>
      <c r="Q498" s="67" t="e">
        <f aca="false">#REF!</f>
        <v>#REF!</v>
      </c>
      <c r="R498" s="67" t="e">
        <f aca="false">#REF!</f>
        <v>#REF!</v>
      </c>
      <c r="S498" s="67" t="e">
        <f aca="false">#REF!</f>
        <v>#REF!</v>
      </c>
      <c r="T498" s="67" t="e">
        <f aca="false">#REF!</f>
        <v>#REF!</v>
      </c>
      <c r="U498" s="67" t="e">
        <f aca="false">#REF!</f>
        <v>#REF!</v>
      </c>
      <c r="V498" s="67" t="e">
        <f aca="false">#REF!</f>
        <v>#REF!</v>
      </c>
      <c r="W498" s="67" t="e">
        <f aca="false">#REF!</f>
        <v>#REF!</v>
      </c>
      <c r="X498" s="67" t="e">
        <f aca="false">#REF!</f>
        <v>#REF!</v>
      </c>
      <c r="Y498" s="67" t="e">
        <f aca="false">#REF!</f>
        <v>#REF!</v>
      </c>
      <c r="Z498" s="67" t="e">
        <f aca="false">#REF!</f>
        <v>#REF!</v>
      </c>
      <c r="AA498" s="67" t="e">
        <f aca="false">#REF!</f>
        <v>#REF!</v>
      </c>
      <c r="AB498" s="67" t="e">
        <f aca="false">#REF!</f>
        <v>#REF!</v>
      </c>
      <c r="AC498" s="67" t="e">
        <f aca="false">#REF!</f>
        <v>#REF!</v>
      </c>
      <c r="AD498" s="35" t="n">
        <v>0</v>
      </c>
    </row>
    <row r="499" customFormat="false" ht="16.5" hidden="false" customHeight="false" outlineLevel="6" collapsed="false">
      <c r="A499" s="137" t="s">
        <v>270</v>
      </c>
      <c r="B499" s="63" t="n">
        <v>953</v>
      </c>
      <c r="C499" s="64" t="s">
        <v>425</v>
      </c>
      <c r="D499" s="64" t="s">
        <v>430</v>
      </c>
      <c r="E499" s="64" t="s">
        <v>271</v>
      </c>
      <c r="F499" s="64"/>
      <c r="G499" s="82" t="n">
        <v>3600</v>
      </c>
      <c r="H499" s="82" t="n">
        <v>60648.24579</v>
      </c>
      <c r="I499" s="82" t="n">
        <v>60535.831</v>
      </c>
      <c r="J499" s="31" t="n">
        <f aca="false">I499/G499*100</f>
        <v>1681.55086111111</v>
      </c>
      <c r="K499" s="32" t="n">
        <f aca="false">I499/H499*100</f>
        <v>99.8146446141423</v>
      </c>
      <c r="M499" s="68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8"/>
      <c r="AD499" s="35"/>
      <c r="AH499" s="66"/>
    </row>
    <row r="500" customFormat="false" ht="16.5" hidden="false" customHeight="false" outlineLevel="6" collapsed="false">
      <c r="A500" s="52" t="s">
        <v>431</v>
      </c>
      <c r="B500" s="53" t="n">
        <v>953</v>
      </c>
      <c r="C500" s="54" t="s">
        <v>425</v>
      </c>
      <c r="D500" s="54" t="s">
        <v>432</v>
      </c>
      <c r="E500" s="54" t="s">
        <v>23</v>
      </c>
      <c r="F500" s="54"/>
      <c r="G500" s="55" t="n">
        <f aca="false">G501</f>
        <v>0</v>
      </c>
      <c r="H500" s="55" t="n">
        <f aca="false">H501</f>
        <v>75</v>
      </c>
      <c r="I500" s="55" t="n">
        <f aca="false">I501</f>
        <v>75</v>
      </c>
      <c r="J500" s="31" t="e">
        <f aca="false">I500/G500*100</f>
        <v>#DIV/0!</v>
      </c>
      <c r="K500" s="32" t="n">
        <f aca="false">I500/H500*100</f>
        <v>100</v>
      </c>
      <c r="M500" s="68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8"/>
      <c r="AD500" s="35"/>
    </row>
    <row r="501" customFormat="false" ht="16.5" hidden="false" customHeight="false" outlineLevel="6" collapsed="false">
      <c r="A501" s="58" t="s">
        <v>114</v>
      </c>
      <c r="B501" s="59" t="n">
        <v>953</v>
      </c>
      <c r="C501" s="60" t="s">
        <v>425</v>
      </c>
      <c r="D501" s="60" t="s">
        <v>432</v>
      </c>
      <c r="E501" s="60" t="s">
        <v>115</v>
      </c>
      <c r="F501" s="60"/>
      <c r="G501" s="61" t="n">
        <f aca="false">G502</f>
        <v>0</v>
      </c>
      <c r="H501" s="61" t="n">
        <f aca="false">H502</f>
        <v>75</v>
      </c>
      <c r="I501" s="61" t="n">
        <f aca="false">I502</f>
        <v>75</v>
      </c>
      <c r="J501" s="31" t="e">
        <f aca="false">I501/G501*100</f>
        <v>#DIV/0!</v>
      </c>
      <c r="K501" s="32" t="n">
        <f aca="false">I501/H501*100</f>
        <v>100</v>
      </c>
      <c r="M501" s="68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8"/>
      <c r="AD501" s="35"/>
    </row>
    <row r="502" customFormat="false" ht="16.5" hidden="false" customHeight="false" outlineLevel="6" collapsed="false">
      <c r="A502" s="137" t="s">
        <v>270</v>
      </c>
      <c r="B502" s="63" t="n">
        <v>953</v>
      </c>
      <c r="C502" s="64" t="s">
        <v>425</v>
      </c>
      <c r="D502" s="64" t="s">
        <v>432</v>
      </c>
      <c r="E502" s="64" t="s">
        <v>271</v>
      </c>
      <c r="F502" s="64"/>
      <c r="G502" s="65" t="n">
        <v>0</v>
      </c>
      <c r="H502" s="65" t="n">
        <v>75</v>
      </c>
      <c r="I502" s="65" t="n">
        <v>75</v>
      </c>
      <c r="J502" s="31" t="e">
        <f aca="false">I502/G502*100</f>
        <v>#DIV/0!</v>
      </c>
      <c r="K502" s="32" t="n">
        <f aca="false">I502/H502*100</f>
        <v>100</v>
      </c>
      <c r="M502" s="68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8"/>
      <c r="AD502" s="35"/>
      <c r="AH502" s="66"/>
    </row>
    <row r="503" customFormat="false" ht="63.75" hidden="false" customHeight="false" outlineLevel="6" collapsed="false">
      <c r="A503" s="165" t="s">
        <v>433</v>
      </c>
      <c r="B503" s="166" t="n">
        <v>953</v>
      </c>
      <c r="C503" s="54" t="s">
        <v>425</v>
      </c>
      <c r="D503" s="54" t="s">
        <v>434</v>
      </c>
      <c r="E503" s="54" t="s">
        <v>23</v>
      </c>
      <c r="F503" s="54"/>
      <c r="G503" s="77" t="n">
        <f aca="false">G504</f>
        <v>291581</v>
      </c>
      <c r="H503" s="77" t="n">
        <f aca="false">H504</f>
        <v>291581</v>
      </c>
      <c r="I503" s="77" t="n">
        <f aca="false">I504</f>
        <v>294925.972</v>
      </c>
      <c r="J503" s="31" t="n">
        <f aca="false">I503/G503*100</f>
        <v>101.147184487329</v>
      </c>
      <c r="K503" s="32" t="n">
        <f aca="false">I503/H503*100</f>
        <v>101.147184487329</v>
      </c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35"/>
    </row>
    <row r="504" customFormat="false" ht="23.25" hidden="false" customHeight="true" outlineLevel="6" collapsed="false">
      <c r="A504" s="58" t="s">
        <v>114</v>
      </c>
      <c r="B504" s="59" t="n">
        <v>953</v>
      </c>
      <c r="C504" s="60" t="s">
        <v>425</v>
      </c>
      <c r="D504" s="60" t="s">
        <v>434</v>
      </c>
      <c r="E504" s="60" t="s">
        <v>115</v>
      </c>
      <c r="F504" s="60"/>
      <c r="G504" s="79" t="n">
        <f aca="false">G505</f>
        <v>291581</v>
      </c>
      <c r="H504" s="79" t="n">
        <f aca="false">H505</f>
        <v>291581</v>
      </c>
      <c r="I504" s="79" t="n">
        <f aca="false">I505</f>
        <v>294925.972</v>
      </c>
      <c r="J504" s="31" t="n">
        <f aca="false">I504/G504*100</f>
        <v>101.147184487329</v>
      </c>
      <c r="K504" s="32" t="n">
        <f aca="false">I504/H504*100</f>
        <v>101.147184487329</v>
      </c>
      <c r="M504" s="98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98"/>
      <c r="AD504" s="35"/>
    </row>
    <row r="505" customFormat="false" ht="18.75" hidden="false" customHeight="true" outlineLevel="6" collapsed="false">
      <c r="A505" s="91" t="s">
        <v>116</v>
      </c>
      <c r="B505" s="63" t="n">
        <v>953</v>
      </c>
      <c r="C505" s="64" t="s">
        <v>425</v>
      </c>
      <c r="D505" s="64" t="s">
        <v>434</v>
      </c>
      <c r="E505" s="64" t="s">
        <v>117</v>
      </c>
      <c r="F505" s="64"/>
      <c r="G505" s="82" t="n">
        <v>291581</v>
      </c>
      <c r="H505" s="82" t="n">
        <v>291581</v>
      </c>
      <c r="I505" s="82" t="n">
        <v>294925.972</v>
      </c>
      <c r="J505" s="31" t="n">
        <f aca="false">I505/G505*100</f>
        <v>101.147184487329</v>
      </c>
      <c r="K505" s="32" t="n">
        <f aca="false">I505/H505*100</f>
        <v>101.147184487329</v>
      </c>
      <c r="M505" s="98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98"/>
      <c r="AD505" s="35"/>
      <c r="AH505" s="66"/>
    </row>
    <row r="506" customFormat="false" ht="48.75" hidden="false" customHeight="true" outlineLevel="6" collapsed="false">
      <c r="A506" s="165" t="s">
        <v>435</v>
      </c>
      <c r="B506" s="166" t="n">
        <v>953</v>
      </c>
      <c r="C506" s="54" t="s">
        <v>425</v>
      </c>
      <c r="D506" s="54" t="s">
        <v>436</v>
      </c>
      <c r="E506" s="54" t="s">
        <v>23</v>
      </c>
      <c r="F506" s="54"/>
      <c r="G506" s="77" t="n">
        <f aca="false">G507</f>
        <v>17985.202</v>
      </c>
      <c r="H506" s="77" t="n">
        <f aca="false">H507</f>
        <v>17985.202</v>
      </c>
      <c r="I506" s="77" t="n">
        <f aca="false">I507</f>
        <v>16107.752</v>
      </c>
      <c r="J506" s="31" t="n">
        <f aca="false">I506/G506*100</f>
        <v>89.5611403196917</v>
      </c>
      <c r="K506" s="32" t="n">
        <f aca="false">I506/H506*100</f>
        <v>89.5611403196917</v>
      </c>
      <c r="M506" s="155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155"/>
      <c r="AD506" s="35"/>
    </row>
    <row r="507" customFormat="false" ht="18.75" hidden="false" customHeight="true" outlineLevel="6" collapsed="false">
      <c r="A507" s="58" t="s">
        <v>114</v>
      </c>
      <c r="B507" s="59" t="n">
        <v>953</v>
      </c>
      <c r="C507" s="60" t="s">
        <v>425</v>
      </c>
      <c r="D507" s="60" t="s">
        <v>436</v>
      </c>
      <c r="E507" s="60" t="s">
        <v>115</v>
      </c>
      <c r="F507" s="60"/>
      <c r="G507" s="79" t="n">
        <f aca="false">G508</f>
        <v>17985.202</v>
      </c>
      <c r="H507" s="79" t="n">
        <f aca="false">H508</f>
        <v>17985.202</v>
      </c>
      <c r="I507" s="79" t="n">
        <f aca="false">I508</f>
        <v>16107.752</v>
      </c>
      <c r="J507" s="31" t="n">
        <f aca="false">I507/G507*100</f>
        <v>89.5611403196917</v>
      </c>
      <c r="K507" s="32" t="n">
        <f aca="false">I507/H507*100</f>
        <v>89.5611403196917</v>
      </c>
      <c r="M507" s="98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98"/>
      <c r="AD507" s="35"/>
    </row>
    <row r="508" customFormat="false" ht="18.75" hidden="false" customHeight="true" outlineLevel="6" collapsed="false">
      <c r="A508" s="91" t="s">
        <v>116</v>
      </c>
      <c r="B508" s="63" t="n">
        <v>953</v>
      </c>
      <c r="C508" s="64" t="s">
        <v>425</v>
      </c>
      <c r="D508" s="64" t="s">
        <v>436</v>
      </c>
      <c r="E508" s="64" t="s">
        <v>117</v>
      </c>
      <c r="F508" s="64"/>
      <c r="G508" s="82" t="n">
        <v>17985.202</v>
      </c>
      <c r="H508" s="82" t="n">
        <v>17985.202</v>
      </c>
      <c r="I508" s="82" t="n">
        <v>16107.752</v>
      </c>
      <c r="J508" s="31" t="n">
        <f aca="false">I508/G508*100</f>
        <v>89.5611403196917</v>
      </c>
      <c r="K508" s="32" t="n">
        <f aca="false">I508/H508*100</f>
        <v>89.5611403196917</v>
      </c>
      <c r="M508" s="98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98"/>
      <c r="AD508" s="35"/>
      <c r="AH508" s="66"/>
    </row>
    <row r="509" customFormat="false" ht="51" hidden="false" customHeight="true" outlineLevel="6" collapsed="false">
      <c r="A509" s="92" t="s">
        <v>437</v>
      </c>
      <c r="B509" s="166" t="n">
        <v>953</v>
      </c>
      <c r="C509" s="54" t="s">
        <v>425</v>
      </c>
      <c r="D509" s="54" t="s">
        <v>438</v>
      </c>
      <c r="E509" s="54" t="s">
        <v>23</v>
      </c>
      <c r="F509" s="54"/>
      <c r="G509" s="77" t="n">
        <f aca="false">G510</f>
        <v>4050</v>
      </c>
      <c r="H509" s="77" t="n">
        <f aca="false">H510</f>
        <v>7936</v>
      </c>
      <c r="I509" s="77" t="n">
        <f aca="false">I510</f>
        <v>0</v>
      </c>
      <c r="J509" s="31" t="n">
        <f aca="false">I509/G509*100</f>
        <v>0</v>
      </c>
      <c r="K509" s="32" t="n">
        <f aca="false">I509/H509*100</f>
        <v>0</v>
      </c>
      <c r="M509" s="155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155"/>
      <c r="AD509" s="35"/>
    </row>
    <row r="510" customFormat="false" ht="21" hidden="false" customHeight="true" outlineLevel="6" collapsed="false">
      <c r="A510" s="58" t="s">
        <v>114</v>
      </c>
      <c r="B510" s="59" t="n">
        <v>953</v>
      </c>
      <c r="C510" s="60" t="s">
        <v>425</v>
      </c>
      <c r="D510" s="60" t="s">
        <v>438</v>
      </c>
      <c r="E510" s="60" t="s">
        <v>115</v>
      </c>
      <c r="F510" s="60"/>
      <c r="G510" s="79" t="n">
        <f aca="false">G511</f>
        <v>4050</v>
      </c>
      <c r="H510" s="79" t="n">
        <f aca="false">H511</f>
        <v>7936</v>
      </c>
      <c r="I510" s="79" t="n">
        <f aca="false">I511</f>
        <v>0</v>
      </c>
      <c r="J510" s="31" t="n">
        <f aca="false">I510/G510*100</f>
        <v>0</v>
      </c>
      <c r="K510" s="32" t="n">
        <f aca="false">I510/H510*100</f>
        <v>0</v>
      </c>
      <c r="M510" s="98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98"/>
      <c r="AD510" s="35"/>
    </row>
    <row r="511" customFormat="false" ht="21" hidden="false" customHeight="true" outlineLevel="6" collapsed="false">
      <c r="A511" s="137" t="s">
        <v>270</v>
      </c>
      <c r="B511" s="63" t="n">
        <v>953</v>
      </c>
      <c r="C511" s="64" t="s">
        <v>425</v>
      </c>
      <c r="D511" s="64" t="s">
        <v>438</v>
      </c>
      <c r="E511" s="64" t="s">
        <v>271</v>
      </c>
      <c r="F511" s="64"/>
      <c r="G511" s="82" t="n">
        <v>4050</v>
      </c>
      <c r="H511" s="82" t="n">
        <v>7936</v>
      </c>
      <c r="I511" s="82" t="n">
        <v>0</v>
      </c>
      <c r="J511" s="31" t="n">
        <f aca="false">I511/G511*100</f>
        <v>0</v>
      </c>
      <c r="K511" s="32" t="n">
        <f aca="false">I511/H511*100</f>
        <v>0</v>
      </c>
      <c r="M511" s="98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98"/>
      <c r="AD511" s="35"/>
    </row>
    <row r="512" customFormat="false" ht="49.5" hidden="false" customHeight="true" outlineLevel="6" collapsed="false">
      <c r="A512" s="92" t="s">
        <v>439</v>
      </c>
      <c r="B512" s="166" t="n">
        <v>953</v>
      </c>
      <c r="C512" s="54" t="s">
        <v>425</v>
      </c>
      <c r="D512" s="54" t="s">
        <v>440</v>
      </c>
      <c r="E512" s="54" t="s">
        <v>23</v>
      </c>
      <c r="F512" s="54"/>
      <c r="G512" s="77" t="n">
        <f aca="false">G513</f>
        <v>0</v>
      </c>
      <c r="H512" s="77" t="n">
        <f aca="false">H513</f>
        <v>0</v>
      </c>
      <c r="I512" s="77" t="n">
        <f aca="false">I513</f>
        <v>0</v>
      </c>
      <c r="J512" s="31" t="e">
        <f aca="false">I512/G512*100</f>
        <v>#DIV/0!</v>
      </c>
      <c r="K512" s="32" t="e">
        <f aca="false">I512/H512*100</f>
        <v>#DIV/0!</v>
      </c>
      <c r="M512" s="155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155"/>
      <c r="AD512" s="35"/>
    </row>
    <row r="513" customFormat="false" ht="18.75" hidden="false" customHeight="true" outlineLevel="6" collapsed="false">
      <c r="A513" s="58" t="s">
        <v>114</v>
      </c>
      <c r="B513" s="59" t="n">
        <v>953</v>
      </c>
      <c r="C513" s="60" t="s">
        <v>425</v>
      </c>
      <c r="D513" s="60" t="s">
        <v>440</v>
      </c>
      <c r="E513" s="60" t="s">
        <v>115</v>
      </c>
      <c r="F513" s="60"/>
      <c r="G513" s="79" t="n">
        <f aca="false">G514</f>
        <v>0</v>
      </c>
      <c r="H513" s="79" t="n">
        <f aca="false">H514</f>
        <v>0</v>
      </c>
      <c r="I513" s="79" t="n">
        <f aca="false">I514</f>
        <v>0</v>
      </c>
      <c r="J513" s="31" t="e">
        <f aca="false">I513/G513*100</f>
        <v>#DIV/0!</v>
      </c>
      <c r="K513" s="32" t="e">
        <f aca="false">I513/H513*100</f>
        <v>#DIV/0!</v>
      </c>
      <c r="M513" s="98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98"/>
      <c r="AD513" s="35"/>
    </row>
    <row r="514" customFormat="false" ht="18.75" hidden="false" customHeight="true" outlineLevel="6" collapsed="false">
      <c r="A514" s="137" t="s">
        <v>270</v>
      </c>
      <c r="B514" s="63" t="n">
        <v>953</v>
      </c>
      <c r="C514" s="64" t="s">
        <v>425</v>
      </c>
      <c r="D514" s="64" t="s">
        <v>440</v>
      </c>
      <c r="E514" s="64" t="s">
        <v>271</v>
      </c>
      <c r="F514" s="64"/>
      <c r="G514" s="82" t="n">
        <v>0</v>
      </c>
      <c r="H514" s="82" t="n">
        <v>0</v>
      </c>
      <c r="I514" s="82" t="n">
        <v>0</v>
      </c>
      <c r="J514" s="31" t="e">
        <f aca="false">I514/G514*100</f>
        <v>#DIV/0!</v>
      </c>
      <c r="K514" s="32" t="e">
        <f aca="false">I514/H514*100</f>
        <v>#DIV/0!</v>
      </c>
      <c r="M514" s="98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98"/>
      <c r="AD514" s="35"/>
    </row>
    <row r="515" customFormat="false" ht="36" hidden="false" customHeight="true" outlineLevel="6" collapsed="false">
      <c r="A515" s="92" t="s">
        <v>441</v>
      </c>
      <c r="B515" s="166" t="n">
        <v>953</v>
      </c>
      <c r="C515" s="54" t="s">
        <v>425</v>
      </c>
      <c r="D515" s="54" t="s">
        <v>442</v>
      </c>
      <c r="E515" s="54" t="s">
        <v>23</v>
      </c>
      <c r="F515" s="54"/>
      <c r="G515" s="77" t="n">
        <f aca="false">G516</f>
        <v>557.243</v>
      </c>
      <c r="H515" s="77" t="n">
        <f aca="false">H516</f>
        <v>3373.68994</v>
      </c>
      <c r="I515" s="77" t="n">
        <f aca="false">I516</f>
        <v>3373.69</v>
      </c>
      <c r="J515" s="31" t="n">
        <f aca="false">I515/G515*100</f>
        <v>605.425281250729</v>
      </c>
      <c r="K515" s="32" t="n">
        <f aca="false">I515/H515*100</f>
        <v>100.000001778468</v>
      </c>
      <c r="M515" s="155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155"/>
      <c r="AD515" s="35"/>
    </row>
    <row r="516" customFormat="false" ht="20.25" hidden="false" customHeight="true" outlineLevel="6" collapsed="false">
      <c r="A516" s="58" t="s">
        <v>114</v>
      </c>
      <c r="B516" s="59" t="n">
        <v>953</v>
      </c>
      <c r="C516" s="60" t="s">
        <v>425</v>
      </c>
      <c r="D516" s="60" t="s">
        <v>442</v>
      </c>
      <c r="E516" s="60" t="s">
        <v>115</v>
      </c>
      <c r="F516" s="60"/>
      <c r="G516" s="79" t="n">
        <f aca="false">G517</f>
        <v>557.243</v>
      </c>
      <c r="H516" s="79" t="n">
        <f aca="false">H517</f>
        <v>3373.68994</v>
      </c>
      <c r="I516" s="79" t="n">
        <f aca="false">I517</f>
        <v>3373.69</v>
      </c>
      <c r="J516" s="31" t="n">
        <f aca="false">I516/G516*100</f>
        <v>605.425281250729</v>
      </c>
      <c r="K516" s="32" t="n">
        <f aca="false">I516/H516*100</f>
        <v>100.000001778468</v>
      </c>
      <c r="M516" s="98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98"/>
      <c r="AD516" s="35"/>
    </row>
    <row r="517" customFormat="false" ht="20.25" hidden="false" customHeight="true" outlineLevel="6" collapsed="false">
      <c r="A517" s="137" t="s">
        <v>270</v>
      </c>
      <c r="B517" s="63" t="n">
        <v>953</v>
      </c>
      <c r="C517" s="64" t="s">
        <v>425</v>
      </c>
      <c r="D517" s="64" t="s">
        <v>442</v>
      </c>
      <c r="E517" s="64" t="s">
        <v>271</v>
      </c>
      <c r="F517" s="64"/>
      <c r="G517" s="82" t="n">
        <v>557.243</v>
      </c>
      <c r="H517" s="82" t="n">
        <v>3373.68994</v>
      </c>
      <c r="I517" s="82" t="n">
        <v>3373.69</v>
      </c>
      <c r="J517" s="31" t="n">
        <f aca="false">I517/G517*100</f>
        <v>605.425281250729</v>
      </c>
      <c r="K517" s="32" t="n">
        <f aca="false">I517/H517*100</f>
        <v>100.000001778468</v>
      </c>
      <c r="M517" s="98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98"/>
      <c r="AD517" s="35"/>
      <c r="AH517" s="66"/>
    </row>
    <row r="518" customFormat="false" ht="49.5" hidden="false" customHeight="true" outlineLevel="6" collapsed="false">
      <c r="A518" s="92" t="s">
        <v>443</v>
      </c>
      <c r="B518" s="53" t="n">
        <v>953</v>
      </c>
      <c r="C518" s="54" t="s">
        <v>425</v>
      </c>
      <c r="D518" s="54" t="s">
        <v>444</v>
      </c>
      <c r="E518" s="54" t="s">
        <v>23</v>
      </c>
      <c r="F518" s="54"/>
      <c r="G518" s="77" t="n">
        <f aca="false">G519</f>
        <v>1641.567</v>
      </c>
      <c r="H518" s="77" t="n">
        <f aca="false">H519</f>
        <v>16562.847</v>
      </c>
      <c r="I518" s="77" t="n">
        <f aca="false">I519</f>
        <v>12069.341</v>
      </c>
      <c r="J518" s="31" t="n">
        <f aca="false">I518/G518*100</f>
        <v>735.232920739757</v>
      </c>
      <c r="K518" s="32" t="n">
        <f aca="false">I518/H518*100</f>
        <v>72.8699661356529</v>
      </c>
      <c r="M518" s="98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98"/>
      <c r="AD518" s="35"/>
    </row>
    <row r="519" customFormat="false" ht="18.75" hidden="false" customHeight="true" outlineLevel="6" collapsed="false">
      <c r="A519" s="58" t="s">
        <v>114</v>
      </c>
      <c r="B519" s="59" t="n">
        <v>953</v>
      </c>
      <c r="C519" s="60" t="s">
        <v>425</v>
      </c>
      <c r="D519" s="60" t="s">
        <v>444</v>
      </c>
      <c r="E519" s="60" t="s">
        <v>115</v>
      </c>
      <c r="F519" s="60"/>
      <c r="G519" s="79" t="n">
        <f aca="false">G520</f>
        <v>1641.567</v>
      </c>
      <c r="H519" s="79" t="n">
        <f aca="false">H520</f>
        <v>16562.847</v>
      </c>
      <c r="I519" s="79" t="n">
        <f aca="false">I520</f>
        <v>12069.341</v>
      </c>
      <c r="J519" s="31" t="n">
        <f aca="false">I519/G519*100</f>
        <v>735.232920739757</v>
      </c>
      <c r="K519" s="32" t="n">
        <f aca="false">I519/H519*100</f>
        <v>72.8699661356529</v>
      </c>
      <c r="M519" s="98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98"/>
      <c r="AD519" s="35"/>
    </row>
    <row r="520" customFormat="false" ht="21" hidden="false" customHeight="true" outlineLevel="6" collapsed="false">
      <c r="A520" s="137" t="s">
        <v>270</v>
      </c>
      <c r="B520" s="63" t="n">
        <v>953</v>
      </c>
      <c r="C520" s="64" t="s">
        <v>425</v>
      </c>
      <c r="D520" s="64" t="s">
        <v>444</v>
      </c>
      <c r="E520" s="64" t="s">
        <v>271</v>
      </c>
      <c r="F520" s="64"/>
      <c r="G520" s="82" t="n">
        <v>1641.567</v>
      </c>
      <c r="H520" s="82" t="n">
        <v>16562.847</v>
      </c>
      <c r="I520" s="82" t="n">
        <v>12069.341</v>
      </c>
      <c r="J520" s="31" t="n">
        <f aca="false">I520/G520*100</f>
        <v>735.232920739757</v>
      </c>
      <c r="K520" s="32" t="n">
        <f aca="false">I520/H520*100</f>
        <v>72.8699661356529</v>
      </c>
      <c r="M520" s="98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98"/>
      <c r="AD520" s="35"/>
      <c r="AH520" s="66"/>
    </row>
    <row r="521" customFormat="false" ht="54.75" hidden="false" customHeight="true" outlineLevel="6" collapsed="false">
      <c r="A521" s="92" t="s">
        <v>445</v>
      </c>
      <c r="B521" s="53" t="n">
        <v>953</v>
      </c>
      <c r="C521" s="54" t="s">
        <v>425</v>
      </c>
      <c r="D521" s="54" t="s">
        <v>446</v>
      </c>
      <c r="E521" s="54" t="s">
        <v>23</v>
      </c>
      <c r="F521" s="54"/>
      <c r="G521" s="77" t="n">
        <f aca="false">G522</f>
        <v>0</v>
      </c>
      <c r="H521" s="77" t="n">
        <f aca="false">H522</f>
        <v>898.20207</v>
      </c>
      <c r="I521" s="77" t="n">
        <f aca="false">I522</f>
        <v>898.202</v>
      </c>
      <c r="J521" s="31" t="e">
        <f aca="false">I521/G521*100</f>
        <v>#DIV/0!</v>
      </c>
      <c r="K521" s="32" t="n">
        <f aca="false">I521/H521*100</f>
        <v>99.9999922066535</v>
      </c>
      <c r="M521" s="98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98"/>
      <c r="AD521" s="35"/>
    </row>
    <row r="522" customFormat="false" ht="20.25" hidden="false" customHeight="true" outlineLevel="6" collapsed="false">
      <c r="A522" s="58" t="s">
        <v>114</v>
      </c>
      <c r="B522" s="59" t="n">
        <v>953</v>
      </c>
      <c r="C522" s="60" t="s">
        <v>425</v>
      </c>
      <c r="D522" s="60" t="s">
        <v>446</v>
      </c>
      <c r="E522" s="60" t="s">
        <v>115</v>
      </c>
      <c r="F522" s="60"/>
      <c r="G522" s="79" t="n">
        <f aca="false">G523</f>
        <v>0</v>
      </c>
      <c r="H522" s="79" t="n">
        <f aca="false">H523</f>
        <v>898.20207</v>
      </c>
      <c r="I522" s="79" t="n">
        <f aca="false">I523</f>
        <v>898.202</v>
      </c>
      <c r="J522" s="31" t="e">
        <f aca="false">I522/G522*100</f>
        <v>#DIV/0!</v>
      </c>
      <c r="K522" s="32" t="n">
        <f aca="false">I522/H522*100</f>
        <v>99.9999922066535</v>
      </c>
      <c r="M522" s="68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74" t="n">
        <v>2744.868</v>
      </c>
      <c r="AD522" s="35" t="e">
        <f aca="false">AC522/#REF!*100</f>
        <v>#REF!</v>
      </c>
    </row>
    <row r="523" customFormat="false" ht="16.5" hidden="false" customHeight="false" outlineLevel="6" collapsed="false">
      <c r="A523" s="137" t="s">
        <v>270</v>
      </c>
      <c r="B523" s="63" t="n">
        <v>953</v>
      </c>
      <c r="C523" s="64" t="s">
        <v>425</v>
      </c>
      <c r="D523" s="64" t="s">
        <v>446</v>
      </c>
      <c r="E523" s="64" t="s">
        <v>271</v>
      </c>
      <c r="F523" s="64"/>
      <c r="G523" s="82" t="n">
        <v>0</v>
      </c>
      <c r="H523" s="82" t="n">
        <v>898.20207</v>
      </c>
      <c r="I523" s="82" t="n">
        <v>898.202</v>
      </c>
      <c r="J523" s="31" t="e">
        <f aca="false">I523/G523*100</f>
        <v>#DIV/0!</v>
      </c>
      <c r="K523" s="32" t="n">
        <f aca="false">I523/H523*100</f>
        <v>99.9999922066535</v>
      </c>
      <c r="M523" s="68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74"/>
      <c r="AD523" s="35"/>
      <c r="AH523" s="66"/>
    </row>
    <row r="524" customFormat="false" ht="32.25" hidden="false" customHeight="false" outlineLevel="6" collapsed="false">
      <c r="A524" s="48" t="s">
        <v>447</v>
      </c>
      <c r="B524" s="164" t="n">
        <v>953</v>
      </c>
      <c r="C524" s="50" t="s">
        <v>425</v>
      </c>
      <c r="D524" s="50" t="s">
        <v>417</v>
      </c>
      <c r="E524" s="50" t="s">
        <v>23</v>
      </c>
      <c r="F524" s="50"/>
      <c r="G524" s="51" t="n">
        <f aca="false">G525</f>
        <v>0</v>
      </c>
      <c r="H524" s="51" t="n">
        <f aca="false">H525</f>
        <v>639.1</v>
      </c>
      <c r="I524" s="51" t="n">
        <f aca="false">I525</f>
        <v>639.1</v>
      </c>
      <c r="J524" s="31" t="e">
        <f aca="false">I524/G524*100</f>
        <v>#DIV/0!</v>
      </c>
      <c r="K524" s="32" t="n">
        <f aca="false">I524/H524*100</f>
        <v>100</v>
      </c>
      <c r="M524" s="68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74"/>
      <c r="AD524" s="35"/>
    </row>
    <row r="525" customFormat="false" ht="33.75" hidden="false" customHeight="true" outlineLevel="6" collapsed="false">
      <c r="A525" s="92" t="s">
        <v>448</v>
      </c>
      <c r="B525" s="53" t="n">
        <v>953</v>
      </c>
      <c r="C525" s="54" t="s">
        <v>425</v>
      </c>
      <c r="D525" s="54" t="s">
        <v>449</v>
      </c>
      <c r="E525" s="54" t="s">
        <v>23</v>
      </c>
      <c r="F525" s="54"/>
      <c r="G525" s="55" t="n">
        <f aca="false">G526</f>
        <v>0</v>
      </c>
      <c r="H525" s="55" t="n">
        <f aca="false">H526</f>
        <v>639.1</v>
      </c>
      <c r="I525" s="55" t="n">
        <f aca="false">I526</f>
        <v>639.1</v>
      </c>
      <c r="J525" s="31" t="e">
        <f aca="false">I525/G525*100</f>
        <v>#DIV/0!</v>
      </c>
      <c r="K525" s="32" t="n">
        <f aca="false">I525/H525*100</f>
        <v>100</v>
      </c>
      <c r="M525" s="68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74"/>
      <c r="AD525" s="35"/>
    </row>
    <row r="526" customFormat="false" ht="16.5" hidden="false" customHeight="false" outlineLevel="6" collapsed="false">
      <c r="A526" s="58" t="s">
        <v>114</v>
      </c>
      <c r="B526" s="59" t="n">
        <v>953</v>
      </c>
      <c r="C526" s="60" t="s">
        <v>425</v>
      </c>
      <c r="D526" s="60" t="s">
        <v>449</v>
      </c>
      <c r="E526" s="60" t="s">
        <v>115</v>
      </c>
      <c r="F526" s="60"/>
      <c r="G526" s="61" t="n">
        <f aca="false">G527</f>
        <v>0</v>
      </c>
      <c r="H526" s="61" t="n">
        <f aca="false">H527</f>
        <v>639.1</v>
      </c>
      <c r="I526" s="61" t="n">
        <f aca="false">I527</f>
        <v>639.1</v>
      </c>
      <c r="J526" s="31" t="e">
        <f aca="false">I526/G526*100</f>
        <v>#DIV/0!</v>
      </c>
      <c r="K526" s="32" t="n">
        <f aca="false">I526/H526*100</f>
        <v>100</v>
      </c>
      <c r="M526" s="68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74"/>
      <c r="AD526" s="35"/>
    </row>
    <row r="527" customFormat="false" ht="16.5" hidden="false" customHeight="false" outlineLevel="6" collapsed="false">
      <c r="A527" s="91" t="s">
        <v>270</v>
      </c>
      <c r="B527" s="63" t="n">
        <v>953</v>
      </c>
      <c r="C527" s="64" t="s">
        <v>425</v>
      </c>
      <c r="D527" s="64" t="s">
        <v>449</v>
      </c>
      <c r="E527" s="64" t="s">
        <v>271</v>
      </c>
      <c r="F527" s="64"/>
      <c r="G527" s="65" t="n">
        <v>0</v>
      </c>
      <c r="H527" s="65" t="n">
        <v>639.1</v>
      </c>
      <c r="I527" s="65" t="n">
        <v>639.1</v>
      </c>
      <c r="J527" s="31" t="e">
        <f aca="false">I527/G527*100</f>
        <v>#DIV/0!</v>
      </c>
      <c r="K527" s="32" t="n">
        <f aca="false">I527/H527*100</f>
        <v>100</v>
      </c>
      <c r="M527" s="68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74"/>
      <c r="AD527" s="35"/>
      <c r="AH527" s="66"/>
    </row>
    <row r="528" customFormat="false" ht="32.25" hidden="false" customHeight="false" outlineLevel="6" collapsed="false">
      <c r="A528" s="128" t="s">
        <v>145</v>
      </c>
      <c r="B528" s="164" t="n">
        <v>953</v>
      </c>
      <c r="C528" s="50" t="s">
        <v>425</v>
      </c>
      <c r="D528" s="50" t="s">
        <v>146</v>
      </c>
      <c r="E528" s="50" t="s">
        <v>23</v>
      </c>
      <c r="F528" s="50"/>
      <c r="G528" s="51" t="n">
        <f aca="false">G529</f>
        <v>20</v>
      </c>
      <c r="H528" s="51" t="n">
        <f aca="false">H529</f>
        <v>20</v>
      </c>
      <c r="I528" s="51" t="n">
        <f aca="false">I529</f>
        <v>20</v>
      </c>
      <c r="J528" s="31" t="n">
        <f aca="false">I528/G528*100</f>
        <v>100</v>
      </c>
      <c r="K528" s="32" t="n">
        <f aca="false">I528/H528*100</f>
        <v>100</v>
      </c>
      <c r="M528" s="68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74"/>
      <c r="AD528" s="35"/>
    </row>
    <row r="529" customFormat="false" ht="19.5" hidden="false" customHeight="false" outlineLevel="6" collapsed="false">
      <c r="A529" s="58" t="s">
        <v>114</v>
      </c>
      <c r="B529" s="59" t="n">
        <v>953</v>
      </c>
      <c r="C529" s="60" t="s">
        <v>425</v>
      </c>
      <c r="D529" s="60" t="s">
        <v>450</v>
      </c>
      <c r="E529" s="60" t="s">
        <v>451</v>
      </c>
      <c r="F529" s="136"/>
      <c r="G529" s="61" t="n">
        <f aca="false">G530</f>
        <v>20</v>
      </c>
      <c r="H529" s="61" t="n">
        <f aca="false">H530</f>
        <v>20</v>
      </c>
      <c r="I529" s="61" t="n">
        <f aca="false">I530</f>
        <v>20</v>
      </c>
      <c r="J529" s="31" t="n">
        <f aca="false">I529/G529*100</f>
        <v>100</v>
      </c>
      <c r="K529" s="32" t="n">
        <f aca="false">I529/H529*100</f>
        <v>100</v>
      </c>
      <c r="M529" s="68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74"/>
      <c r="AD529" s="35"/>
    </row>
    <row r="530" customFormat="false" ht="19.5" hidden="false" customHeight="false" outlineLevel="6" collapsed="false">
      <c r="A530" s="137" t="s">
        <v>270</v>
      </c>
      <c r="B530" s="63" t="n">
        <v>953</v>
      </c>
      <c r="C530" s="64" t="s">
        <v>425</v>
      </c>
      <c r="D530" s="64" t="s">
        <v>450</v>
      </c>
      <c r="E530" s="64" t="s">
        <v>271</v>
      </c>
      <c r="F530" s="138"/>
      <c r="G530" s="65" t="n">
        <v>20</v>
      </c>
      <c r="H530" s="65" t="n">
        <v>20</v>
      </c>
      <c r="I530" s="65" t="n">
        <v>20</v>
      </c>
      <c r="J530" s="31" t="n">
        <f aca="false">I530/G530*100</f>
        <v>100</v>
      </c>
      <c r="K530" s="32" t="n">
        <f aca="false">I530/H530*100</f>
        <v>100</v>
      </c>
      <c r="M530" s="68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74"/>
      <c r="AD530" s="35"/>
      <c r="AH530" s="66"/>
    </row>
    <row r="531" customFormat="false" ht="16.5" hidden="false" customHeight="false" outlineLevel="6" collapsed="false">
      <c r="A531" s="131" t="s">
        <v>266</v>
      </c>
      <c r="B531" s="116" t="n">
        <v>953</v>
      </c>
      <c r="C531" s="116" t="s">
        <v>267</v>
      </c>
      <c r="D531" s="116" t="s">
        <v>22</v>
      </c>
      <c r="E531" s="116" t="s">
        <v>23</v>
      </c>
      <c r="F531" s="116"/>
      <c r="G531" s="118" t="n">
        <f aca="false">G532+G536+G555</f>
        <v>24053</v>
      </c>
      <c r="H531" s="118" t="n">
        <f aca="false">H532+H536+H555</f>
        <v>28740.537</v>
      </c>
      <c r="I531" s="118" t="n">
        <f aca="false">I532+I536+I555</f>
        <v>28740.537</v>
      </c>
      <c r="J531" s="31" t="n">
        <f aca="false">I531/G531*100</f>
        <v>119.488367355423</v>
      </c>
      <c r="K531" s="32" t="n">
        <f aca="false">I531/H531*100</f>
        <v>100</v>
      </c>
      <c r="M531" s="68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74"/>
      <c r="AD531" s="35"/>
    </row>
    <row r="532" customFormat="false" ht="32.25" hidden="false" customHeight="false" outlineLevel="6" collapsed="false">
      <c r="A532" s="48" t="s">
        <v>28</v>
      </c>
      <c r="B532" s="49" t="n">
        <v>953</v>
      </c>
      <c r="C532" s="49" t="s">
        <v>267</v>
      </c>
      <c r="D532" s="50" t="s">
        <v>29</v>
      </c>
      <c r="E532" s="50" t="s">
        <v>23</v>
      </c>
      <c r="F532" s="50"/>
      <c r="G532" s="51" t="n">
        <f aca="false">G533</f>
        <v>0</v>
      </c>
      <c r="H532" s="51" t="n">
        <f aca="false">H533</f>
        <v>0</v>
      </c>
      <c r="I532" s="51" t="n">
        <f aca="false">I533</f>
        <v>0</v>
      </c>
      <c r="J532" s="31" t="e">
        <f aca="false">I532/G532*100</f>
        <v>#DIV/0!</v>
      </c>
      <c r="K532" s="32" t="e">
        <f aca="false">I532/H532*100</f>
        <v>#DIV/0!</v>
      </c>
      <c r="M532" s="68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74"/>
      <c r="AD532" s="35"/>
    </row>
    <row r="533" customFormat="false" ht="32.25" hidden="false" customHeight="false" outlineLevel="6" collapsed="false">
      <c r="A533" s="48" t="s">
        <v>30</v>
      </c>
      <c r="B533" s="49" t="n">
        <v>953</v>
      </c>
      <c r="C533" s="49" t="s">
        <v>267</v>
      </c>
      <c r="D533" s="50" t="s">
        <v>31</v>
      </c>
      <c r="E533" s="50" t="s">
        <v>23</v>
      </c>
      <c r="F533" s="50"/>
      <c r="G533" s="51" t="n">
        <f aca="false">G534</f>
        <v>0</v>
      </c>
      <c r="H533" s="51" t="n">
        <f aca="false">H534</f>
        <v>0</v>
      </c>
      <c r="I533" s="51" t="n">
        <f aca="false">I534</f>
        <v>0</v>
      </c>
      <c r="J533" s="31" t="e">
        <f aca="false">I533/G533*100</f>
        <v>#DIV/0!</v>
      </c>
      <c r="K533" s="32" t="e">
        <f aca="false">I533/H533*100</f>
        <v>#DIV/0!</v>
      </c>
      <c r="M533" s="68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74"/>
      <c r="AD533" s="35"/>
    </row>
    <row r="534" customFormat="false" ht="32.25" hidden="false" customHeight="false" outlineLevel="6" collapsed="false">
      <c r="A534" s="52" t="s">
        <v>268</v>
      </c>
      <c r="B534" s="53" t="n">
        <v>953</v>
      </c>
      <c r="C534" s="53" t="s">
        <v>267</v>
      </c>
      <c r="D534" s="54" t="s">
        <v>269</v>
      </c>
      <c r="E534" s="54" t="s">
        <v>23</v>
      </c>
      <c r="F534" s="54"/>
      <c r="G534" s="55" t="n">
        <f aca="false">G535</f>
        <v>0</v>
      </c>
      <c r="H534" s="55" t="n">
        <f aca="false">H535</f>
        <v>0</v>
      </c>
      <c r="I534" s="55" t="n">
        <f aca="false">I535</f>
        <v>0</v>
      </c>
      <c r="J534" s="31" t="e">
        <f aca="false">I534/G534*100</f>
        <v>#DIV/0!</v>
      </c>
      <c r="K534" s="32" t="e">
        <f aca="false">I534/H534*100</f>
        <v>#DIV/0!</v>
      </c>
      <c r="M534" s="68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74"/>
      <c r="AD534" s="35"/>
    </row>
    <row r="535" customFormat="false" ht="16.5" hidden="false" customHeight="false" outlineLevel="6" collapsed="false">
      <c r="A535" s="62" t="s">
        <v>270</v>
      </c>
      <c r="B535" s="63" t="n">
        <v>953</v>
      </c>
      <c r="C535" s="63" t="s">
        <v>267</v>
      </c>
      <c r="D535" s="64" t="s">
        <v>269</v>
      </c>
      <c r="E535" s="64" t="s">
        <v>271</v>
      </c>
      <c r="F535" s="64"/>
      <c r="G535" s="65" t="n">
        <v>0</v>
      </c>
      <c r="H535" s="65" t="n">
        <v>0</v>
      </c>
      <c r="I535" s="65" t="n">
        <v>0</v>
      </c>
      <c r="J535" s="31" t="e">
        <f aca="false">I535/G535*100</f>
        <v>#DIV/0!</v>
      </c>
      <c r="K535" s="32" t="e">
        <f aca="false">I535/H535*100</f>
        <v>#DIV/0!</v>
      </c>
      <c r="M535" s="84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132"/>
      <c r="AD535" s="35"/>
    </row>
    <row r="536" customFormat="false" ht="16.5" hidden="false" customHeight="false" outlineLevel="6" collapsed="false">
      <c r="A536" s="128" t="s">
        <v>401</v>
      </c>
      <c r="B536" s="128" t="n">
        <v>953</v>
      </c>
      <c r="C536" s="128" t="s">
        <v>267</v>
      </c>
      <c r="D536" s="50" t="s">
        <v>402</v>
      </c>
      <c r="E536" s="50" t="s">
        <v>23</v>
      </c>
      <c r="F536" s="50"/>
      <c r="G536" s="71" t="n">
        <f aca="false">G537+G551</f>
        <v>24053</v>
      </c>
      <c r="H536" s="71" t="n">
        <f aca="false">H537+H551</f>
        <v>28700.537</v>
      </c>
      <c r="I536" s="71" t="n">
        <f aca="false">I537+I551</f>
        <v>28700.537</v>
      </c>
      <c r="J536" s="31" t="n">
        <f aca="false">I536/G536*100</f>
        <v>119.322067933314</v>
      </c>
      <c r="K536" s="32" t="n">
        <f aca="false">I536/H536*100</f>
        <v>100</v>
      </c>
      <c r="M536" s="68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74"/>
      <c r="AD536" s="35"/>
    </row>
    <row r="537" customFormat="false" ht="32.25" hidden="false" customHeight="false" outlineLevel="6" collapsed="false">
      <c r="A537" s="96" t="s">
        <v>452</v>
      </c>
      <c r="B537" s="164" t="n">
        <v>953</v>
      </c>
      <c r="C537" s="50" t="s">
        <v>267</v>
      </c>
      <c r="D537" s="50" t="s">
        <v>453</v>
      </c>
      <c r="E537" s="50" t="s">
        <v>23</v>
      </c>
      <c r="F537" s="50"/>
      <c r="G537" s="71" t="n">
        <f aca="false">G538+G545+G548+G542</f>
        <v>24053</v>
      </c>
      <c r="H537" s="71" t="n">
        <f aca="false">H538+H545+H548+H542</f>
        <v>28630.537</v>
      </c>
      <c r="I537" s="71" t="n">
        <f aca="false">I538+I545+I548+I542</f>
        <v>28630.537</v>
      </c>
      <c r="J537" s="31" t="n">
        <f aca="false">I537/G537*100</f>
        <v>119.031043944622</v>
      </c>
      <c r="K537" s="32" t="n">
        <f aca="false">I537/H537*100</f>
        <v>100</v>
      </c>
      <c r="M537" s="68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74"/>
      <c r="AD537" s="35"/>
    </row>
    <row r="538" customFormat="false" ht="32.25" hidden="false" customHeight="false" outlineLevel="6" collapsed="false">
      <c r="A538" s="52" t="s">
        <v>454</v>
      </c>
      <c r="B538" s="53" t="n">
        <v>953</v>
      </c>
      <c r="C538" s="54" t="s">
        <v>267</v>
      </c>
      <c r="D538" s="54" t="s">
        <v>455</v>
      </c>
      <c r="E538" s="54" t="s">
        <v>23</v>
      </c>
      <c r="F538" s="54"/>
      <c r="G538" s="77" t="n">
        <f aca="false">G539</f>
        <v>24053</v>
      </c>
      <c r="H538" s="77" t="n">
        <f aca="false">H539</f>
        <v>28556.969</v>
      </c>
      <c r="I538" s="77" t="n">
        <f aca="false">I539</f>
        <v>28556.969</v>
      </c>
      <c r="J538" s="31" t="n">
        <f aca="false">I538/G538*100</f>
        <v>118.725186047478</v>
      </c>
      <c r="K538" s="32" t="n">
        <f aca="false">I538/H538*100</f>
        <v>100</v>
      </c>
      <c r="M538" s="68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74"/>
      <c r="AD538" s="35"/>
    </row>
    <row r="539" customFormat="false" ht="16.5" hidden="false" customHeight="false" outlineLevel="6" collapsed="false">
      <c r="A539" s="58" t="s">
        <v>114</v>
      </c>
      <c r="B539" s="59" t="n">
        <v>953</v>
      </c>
      <c r="C539" s="60" t="s">
        <v>267</v>
      </c>
      <c r="D539" s="60" t="s">
        <v>455</v>
      </c>
      <c r="E539" s="60" t="s">
        <v>115</v>
      </c>
      <c r="F539" s="60"/>
      <c r="G539" s="79" t="n">
        <f aca="false">G540+G541</f>
        <v>24053</v>
      </c>
      <c r="H539" s="79" t="n">
        <f aca="false">H540+H541</f>
        <v>28556.969</v>
      </c>
      <c r="I539" s="79" t="n">
        <f aca="false">I540+I541</f>
        <v>28556.969</v>
      </c>
      <c r="J539" s="31" t="n">
        <f aca="false">I539/G539*100</f>
        <v>118.725186047478</v>
      </c>
      <c r="K539" s="32" t="n">
        <f aca="false">I539/H539*100</f>
        <v>100</v>
      </c>
      <c r="M539" s="68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74"/>
      <c r="AD539" s="35"/>
    </row>
    <row r="540" customFormat="false" ht="48" hidden="false" customHeight="false" outlineLevel="6" collapsed="false">
      <c r="A540" s="91" t="s">
        <v>116</v>
      </c>
      <c r="B540" s="63" t="n">
        <v>953</v>
      </c>
      <c r="C540" s="64" t="s">
        <v>267</v>
      </c>
      <c r="D540" s="64" t="s">
        <v>455</v>
      </c>
      <c r="E540" s="64" t="s">
        <v>117</v>
      </c>
      <c r="F540" s="64"/>
      <c r="G540" s="82" t="n">
        <v>24053</v>
      </c>
      <c r="H540" s="82" t="n">
        <v>27513</v>
      </c>
      <c r="I540" s="82" t="n">
        <v>27513</v>
      </c>
      <c r="J540" s="31" t="n">
        <f aca="false">I540/G540*100</f>
        <v>114.384900012472</v>
      </c>
      <c r="K540" s="32" t="n">
        <f aca="false">I540/H540*100</f>
        <v>100</v>
      </c>
      <c r="M540" s="68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74"/>
      <c r="AD540" s="35"/>
      <c r="AH540" s="66"/>
    </row>
    <row r="541" customFormat="false" ht="16.5" hidden="false" customHeight="false" outlineLevel="6" collapsed="false">
      <c r="A541" s="137" t="s">
        <v>270</v>
      </c>
      <c r="B541" s="63" t="n">
        <v>953</v>
      </c>
      <c r="C541" s="64" t="s">
        <v>267</v>
      </c>
      <c r="D541" s="64" t="s">
        <v>456</v>
      </c>
      <c r="E541" s="64" t="s">
        <v>271</v>
      </c>
      <c r="F541" s="64"/>
      <c r="G541" s="82" t="n">
        <v>0</v>
      </c>
      <c r="H541" s="65" t="n">
        <v>1043.969</v>
      </c>
      <c r="I541" s="65" t="n">
        <v>1043.969</v>
      </c>
      <c r="J541" s="31" t="e">
        <f aca="false">I541/G541*100</f>
        <v>#DIV/0!</v>
      </c>
      <c r="K541" s="32" t="n">
        <f aca="false">I541/H541*100</f>
        <v>100</v>
      </c>
      <c r="M541" s="68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74"/>
      <c r="AD541" s="35"/>
      <c r="AH541" s="66"/>
    </row>
    <row r="542" customFormat="false" ht="32.25" hidden="false" customHeight="false" outlineLevel="6" collapsed="false">
      <c r="A542" s="52" t="s">
        <v>457</v>
      </c>
      <c r="B542" s="53" t="n">
        <v>953</v>
      </c>
      <c r="C542" s="54" t="s">
        <v>425</v>
      </c>
      <c r="D542" s="54" t="s">
        <v>458</v>
      </c>
      <c r="E542" s="54" t="s">
        <v>23</v>
      </c>
      <c r="F542" s="54"/>
      <c r="G542" s="55" t="n">
        <f aca="false">G543</f>
        <v>0</v>
      </c>
      <c r="H542" s="55" t="n">
        <f aca="false">H543</f>
        <v>15</v>
      </c>
      <c r="I542" s="55" t="n">
        <f aca="false">I543</f>
        <v>15</v>
      </c>
      <c r="J542" s="31" t="e">
        <f aca="false">I542/G542*100</f>
        <v>#DIV/0!</v>
      </c>
      <c r="K542" s="32" t="n">
        <f aca="false">I542/H542*100</f>
        <v>100</v>
      </c>
      <c r="M542" s="68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74"/>
      <c r="AD542" s="35"/>
    </row>
    <row r="543" customFormat="false" ht="16.5" hidden="false" customHeight="false" outlineLevel="6" collapsed="false">
      <c r="A543" s="58" t="s">
        <v>114</v>
      </c>
      <c r="B543" s="59" t="n">
        <v>953</v>
      </c>
      <c r="C543" s="60" t="s">
        <v>425</v>
      </c>
      <c r="D543" s="60" t="s">
        <v>458</v>
      </c>
      <c r="E543" s="60" t="s">
        <v>115</v>
      </c>
      <c r="F543" s="60"/>
      <c r="G543" s="61" t="n">
        <f aca="false">G544</f>
        <v>0</v>
      </c>
      <c r="H543" s="61" t="n">
        <f aca="false">H544</f>
        <v>15</v>
      </c>
      <c r="I543" s="61" t="n">
        <f aca="false">I544</f>
        <v>15</v>
      </c>
      <c r="J543" s="31" t="e">
        <f aca="false">I543/G543*100</f>
        <v>#DIV/0!</v>
      </c>
      <c r="K543" s="32" t="n">
        <f aca="false">I543/H543*100</f>
        <v>100</v>
      </c>
      <c r="M543" s="68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74"/>
      <c r="AD543" s="35"/>
    </row>
    <row r="544" customFormat="false" ht="16.5" hidden="false" customHeight="false" outlineLevel="6" collapsed="false">
      <c r="A544" s="137" t="s">
        <v>270</v>
      </c>
      <c r="B544" s="63" t="n">
        <v>953</v>
      </c>
      <c r="C544" s="64" t="s">
        <v>425</v>
      </c>
      <c r="D544" s="64" t="s">
        <v>458</v>
      </c>
      <c r="E544" s="64" t="s">
        <v>271</v>
      </c>
      <c r="F544" s="64"/>
      <c r="G544" s="65" t="n">
        <v>0</v>
      </c>
      <c r="H544" s="65" t="n">
        <v>15</v>
      </c>
      <c r="I544" s="65" t="n">
        <v>15</v>
      </c>
      <c r="J544" s="31" t="e">
        <f aca="false">I544/G544*100</f>
        <v>#DIV/0!</v>
      </c>
      <c r="K544" s="32" t="n">
        <f aca="false">I544/H544*100</f>
        <v>100</v>
      </c>
      <c r="M544" s="68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74"/>
      <c r="AD544" s="35"/>
      <c r="AH544" s="66"/>
    </row>
    <row r="545" customFormat="false" ht="63.75" hidden="false" customHeight="false" outlineLevel="6" collapsed="false">
      <c r="A545" s="52" t="s">
        <v>459</v>
      </c>
      <c r="B545" s="53" t="n">
        <v>953</v>
      </c>
      <c r="C545" s="54" t="s">
        <v>267</v>
      </c>
      <c r="D545" s="54" t="s">
        <v>460</v>
      </c>
      <c r="E545" s="54" t="s">
        <v>23</v>
      </c>
      <c r="F545" s="54"/>
      <c r="G545" s="77" t="n">
        <f aca="false">G546</f>
        <v>0</v>
      </c>
      <c r="H545" s="77" t="n">
        <f aca="false">H546</f>
        <v>56.81</v>
      </c>
      <c r="I545" s="77" t="n">
        <f aca="false">I546</f>
        <v>56.81</v>
      </c>
      <c r="J545" s="31" t="e">
        <f aca="false">I545/G545*100</f>
        <v>#DIV/0!</v>
      </c>
      <c r="K545" s="32" t="n">
        <f aca="false">I545/H545*100</f>
        <v>100</v>
      </c>
      <c r="M545" s="68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74"/>
      <c r="AD545" s="35"/>
    </row>
    <row r="546" customFormat="false" ht="16.5" hidden="false" customHeight="false" outlineLevel="6" collapsed="false">
      <c r="A546" s="58" t="s">
        <v>114</v>
      </c>
      <c r="B546" s="59" t="n">
        <v>953</v>
      </c>
      <c r="C546" s="60" t="s">
        <v>267</v>
      </c>
      <c r="D546" s="60" t="s">
        <v>460</v>
      </c>
      <c r="E546" s="60" t="s">
        <v>115</v>
      </c>
      <c r="F546" s="60"/>
      <c r="G546" s="79" t="n">
        <f aca="false">G547</f>
        <v>0</v>
      </c>
      <c r="H546" s="79" t="n">
        <f aca="false">H547</f>
        <v>56.81</v>
      </c>
      <c r="I546" s="79" t="n">
        <f aca="false">I547</f>
        <v>56.81</v>
      </c>
      <c r="J546" s="31" t="e">
        <f aca="false">I546/G546*100</f>
        <v>#DIV/0!</v>
      </c>
      <c r="K546" s="32" t="n">
        <f aca="false">I546/H546*100</f>
        <v>100</v>
      </c>
      <c r="M546" s="68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74"/>
      <c r="AD546" s="35"/>
    </row>
    <row r="547" customFormat="false" ht="16.5" hidden="false" customHeight="false" outlineLevel="6" collapsed="false">
      <c r="A547" s="91" t="s">
        <v>270</v>
      </c>
      <c r="B547" s="63" t="n">
        <v>953</v>
      </c>
      <c r="C547" s="64" t="s">
        <v>267</v>
      </c>
      <c r="D547" s="64" t="s">
        <v>460</v>
      </c>
      <c r="E547" s="64" t="s">
        <v>271</v>
      </c>
      <c r="F547" s="64"/>
      <c r="G547" s="82" t="n">
        <v>0</v>
      </c>
      <c r="H547" s="82" t="n">
        <v>56.81</v>
      </c>
      <c r="I547" s="82" t="n">
        <v>56.81</v>
      </c>
      <c r="J547" s="31" t="e">
        <f aca="false">I547/G547*100</f>
        <v>#DIV/0!</v>
      </c>
      <c r="K547" s="32" t="n">
        <f aca="false">I547/H547*100</f>
        <v>100</v>
      </c>
      <c r="M547" s="68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74"/>
      <c r="AD547" s="35"/>
      <c r="AH547" s="66"/>
    </row>
    <row r="548" customFormat="false" ht="63.75" hidden="false" customHeight="false" outlineLevel="6" collapsed="false">
      <c r="A548" s="52" t="s">
        <v>461</v>
      </c>
      <c r="B548" s="53" t="n">
        <v>953</v>
      </c>
      <c r="C548" s="54" t="s">
        <v>267</v>
      </c>
      <c r="D548" s="54" t="s">
        <v>462</v>
      </c>
      <c r="E548" s="54" t="s">
        <v>23</v>
      </c>
      <c r="F548" s="54"/>
      <c r="G548" s="77" t="n">
        <f aca="false">G549</f>
        <v>0</v>
      </c>
      <c r="H548" s="77" t="n">
        <f aca="false">H549</f>
        <v>1.758</v>
      </c>
      <c r="I548" s="77" t="n">
        <f aca="false">I549</f>
        <v>1.758</v>
      </c>
      <c r="J548" s="31" t="e">
        <f aca="false">I548/G548*100</f>
        <v>#DIV/0!</v>
      </c>
      <c r="K548" s="32" t="n">
        <f aca="false">I548/H548*100</f>
        <v>100</v>
      </c>
      <c r="M548" s="68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74"/>
      <c r="AD548" s="35"/>
    </row>
    <row r="549" customFormat="false" ht="16.5" hidden="false" customHeight="false" outlineLevel="6" collapsed="false">
      <c r="A549" s="58" t="s">
        <v>114</v>
      </c>
      <c r="B549" s="59" t="n">
        <v>953</v>
      </c>
      <c r="C549" s="60" t="s">
        <v>267</v>
      </c>
      <c r="D549" s="60" t="s">
        <v>462</v>
      </c>
      <c r="E549" s="60" t="s">
        <v>115</v>
      </c>
      <c r="F549" s="60"/>
      <c r="G549" s="79" t="n">
        <f aca="false">G550</f>
        <v>0</v>
      </c>
      <c r="H549" s="79" t="n">
        <f aca="false">H550</f>
        <v>1.758</v>
      </c>
      <c r="I549" s="79" t="n">
        <f aca="false">I550</f>
        <v>1.758</v>
      </c>
      <c r="J549" s="31" t="e">
        <f aca="false">I549/G549*100</f>
        <v>#DIV/0!</v>
      </c>
      <c r="K549" s="32" t="n">
        <f aca="false">I549/H549*100</f>
        <v>100</v>
      </c>
      <c r="M549" s="68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74"/>
      <c r="AD549" s="35"/>
    </row>
    <row r="550" customFormat="false" ht="16.5" hidden="false" customHeight="false" outlineLevel="6" collapsed="false">
      <c r="A550" s="91" t="s">
        <v>270</v>
      </c>
      <c r="B550" s="63" t="n">
        <v>953</v>
      </c>
      <c r="C550" s="64" t="s">
        <v>267</v>
      </c>
      <c r="D550" s="64" t="s">
        <v>462</v>
      </c>
      <c r="E550" s="64" t="s">
        <v>271</v>
      </c>
      <c r="F550" s="64"/>
      <c r="G550" s="82" t="n">
        <v>0</v>
      </c>
      <c r="H550" s="82" t="n">
        <v>1.758</v>
      </c>
      <c r="I550" s="82" t="n">
        <v>1.758</v>
      </c>
      <c r="J550" s="31" t="e">
        <f aca="false">I550/G550*100</f>
        <v>#DIV/0!</v>
      </c>
      <c r="K550" s="32" t="n">
        <f aca="false">I550/H550*100</f>
        <v>100</v>
      </c>
      <c r="M550" s="68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74"/>
      <c r="AD550" s="35"/>
      <c r="AH550" s="66"/>
    </row>
    <row r="551" customFormat="false" ht="32.25" hidden="false" customHeight="false" outlineLevel="6" collapsed="false">
      <c r="A551" s="48" t="s">
        <v>447</v>
      </c>
      <c r="B551" s="164" t="n">
        <v>953</v>
      </c>
      <c r="C551" s="50" t="s">
        <v>267</v>
      </c>
      <c r="D551" s="50" t="s">
        <v>417</v>
      </c>
      <c r="E551" s="50" t="s">
        <v>23</v>
      </c>
      <c r="F551" s="50"/>
      <c r="G551" s="51" t="n">
        <f aca="false">G552</f>
        <v>0</v>
      </c>
      <c r="H551" s="51" t="n">
        <f aca="false">H552</f>
        <v>70</v>
      </c>
      <c r="I551" s="51" t="n">
        <f aca="false">I552</f>
        <v>70</v>
      </c>
      <c r="J551" s="31" t="e">
        <f aca="false">I551/G551*100</f>
        <v>#DIV/0!</v>
      </c>
      <c r="K551" s="32" t="n">
        <f aca="false">I551/H551*100</f>
        <v>100</v>
      </c>
      <c r="M551" s="68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74"/>
      <c r="AD551" s="35"/>
    </row>
    <row r="552" customFormat="false" ht="32.25" hidden="false" customHeight="false" outlineLevel="6" collapsed="false">
      <c r="A552" s="92" t="s">
        <v>463</v>
      </c>
      <c r="B552" s="53" t="n">
        <v>953</v>
      </c>
      <c r="C552" s="54" t="s">
        <v>267</v>
      </c>
      <c r="D552" s="54" t="s">
        <v>449</v>
      </c>
      <c r="E552" s="54" t="s">
        <v>23</v>
      </c>
      <c r="F552" s="54"/>
      <c r="G552" s="55" t="n">
        <f aca="false">G553</f>
        <v>0</v>
      </c>
      <c r="H552" s="55" t="n">
        <f aca="false">H553</f>
        <v>70</v>
      </c>
      <c r="I552" s="55" t="n">
        <f aca="false">I553</f>
        <v>70</v>
      </c>
      <c r="J552" s="31" t="e">
        <f aca="false">I552/G552*100</f>
        <v>#DIV/0!</v>
      </c>
      <c r="K552" s="32" t="n">
        <f aca="false">I552/H552*100</f>
        <v>100</v>
      </c>
      <c r="M552" s="68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74"/>
      <c r="AD552" s="35"/>
    </row>
    <row r="553" customFormat="false" ht="16.5" hidden="false" customHeight="false" outlineLevel="6" collapsed="false">
      <c r="A553" s="58" t="s">
        <v>114</v>
      </c>
      <c r="B553" s="59" t="n">
        <v>953</v>
      </c>
      <c r="C553" s="60" t="s">
        <v>267</v>
      </c>
      <c r="D553" s="60" t="s">
        <v>449</v>
      </c>
      <c r="E553" s="60" t="s">
        <v>115</v>
      </c>
      <c r="F553" s="60"/>
      <c r="G553" s="61" t="n">
        <f aca="false">G554</f>
        <v>0</v>
      </c>
      <c r="H553" s="61" t="n">
        <f aca="false">H554</f>
        <v>70</v>
      </c>
      <c r="I553" s="61" t="n">
        <f aca="false">I554</f>
        <v>70</v>
      </c>
      <c r="J553" s="31" t="e">
        <f aca="false">I553/G553*100</f>
        <v>#DIV/0!</v>
      </c>
      <c r="K553" s="32" t="n">
        <f aca="false">I553/H553*100</f>
        <v>100</v>
      </c>
      <c r="M553" s="68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74"/>
      <c r="AD553" s="35"/>
    </row>
    <row r="554" customFormat="false" ht="16.5" hidden="false" customHeight="false" outlineLevel="6" collapsed="false">
      <c r="A554" s="91" t="s">
        <v>270</v>
      </c>
      <c r="B554" s="63" t="n">
        <v>953</v>
      </c>
      <c r="C554" s="64" t="s">
        <v>267</v>
      </c>
      <c r="D554" s="64" t="s">
        <v>449</v>
      </c>
      <c r="E554" s="64" t="s">
        <v>271</v>
      </c>
      <c r="F554" s="64"/>
      <c r="G554" s="65" t="n">
        <v>0</v>
      </c>
      <c r="H554" s="65" t="n">
        <v>70</v>
      </c>
      <c r="I554" s="65" t="n">
        <v>70</v>
      </c>
      <c r="J554" s="31" t="e">
        <f aca="false">I554/G554*100</f>
        <v>#DIV/0!</v>
      </c>
      <c r="K554" s="32" t="n">
        <f aca="false">I554/H554*100</f>
        <v>100</v>
      </c>
      <c r="M554" s="68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74"/>
      <c r="AD554" s="35"/>
      <c r="AH554" s="66"/>
    </row>
    <row r="555" customFormat="false" ht="32.25" hidden="false" customHeight="false" outlineLevel="6" collapsed="false">
      <c r="A555" s="48" t="s">
        <v>464</v>
      </c>
      <c r="B555" s="164" t="n">
        <v>953</v>
      </c>
      <c r="C555" s="50" t="s">
        <v>267</v>
      </c>
      <c r="D555" s="50" t="s">
        <v>128</v>
      </c>
      <c r="E555" s="50" t="s">
        <v>23</v>
      </c>
      <c r="F555" s="50"/>
      <c r="G555" s="51" t="n">
        <f aca="false">G556</f>
        <v>0</v>
      </c>
      <c r="H555" s="51" t="n">
        <f aca="false">H556</f>
        <v>40</v>
      </c>
      <c r="I555" s="51" t="n">
        <f aca="false">I556</f>
        <v>40</v>
      </c>
      <c r="J555" s="31" t="e">
        <f aca="false">I555/G555*100</f>
        <v>#DIV/0!</v>
      </c>
      <c r="K555" s="32" t="n">
        <f aca="false">I555/H555*100</f>
        <v>100</v>
      </c>
      <c r="M555" s="68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74"/>
      <c r="AD555" s="35"/>
    </row>
    <row r="556" customFormat="false" ht="32.25" hidden="false" customHeight="false" outlineLevel="6" collapsed="false">
      <c r="A556" s="92" t="s">
        <v>465</v>
      </c>
      <c r="B556" s="53" t="n">
        <v>953</v>
      </c>
      <c r="C556" s="54" t="s">
        <v>267</v>
      </c>
      <c r="D556" s="54" t="s">
        <v>466</v>
      </c>
      <c r="E556" s="54" t="s">
        <v>23</v>
      </c>
      <c r="F556" s="54"/>
      <c r="G556" s="55" t="n">
        <f aca="false">G557</f>
        <v>0</v>
      </c>
      <c r="H556" s="55" t="n">
        <f aca="false">H557</f>
        <v>40</v>
      </c>
      <c r="I556" s="55" t="n">
        <f aca="false">I557</f>
        <v>40</v>
      </c>
      <c r="J556" s="31" t="e">
        <f aca="false">I556/G556*100</f>
        <v>#DIV/0!</v>
      </c>
      <c r="K556" s="32" t="n">
        <f aca="false">I556/H556*100</f>
        <v>100</v>
      </c>
      <c r="M556" s="68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74"/>
      <c r="AD556" s="35"/>
    </row>
    <row r="557" customFormat="false" ht="16.5" hidden="false" customHeight="false" outlineLevel="6" collapsed="false">
      <c r="A557" s="58" t="s">
        <v>114</v>
      </c>
      <c r="B557" s="59" t="n">
        <v>953</v>
      </c>
      <c r="C557" s="60" t="s">
        <v>267</v>
      </c>
      <c r="D557" s="60" t="s">
        <v>466</v>
      </c>
      <c r="E557" s="60" t="s">
        <v>115</v>
      </c>
      <c r="F557" s="60"/>
      <c r="G557" s="61" t="n">
        <f aca="false">G558</f>
        <v>0</v>
      </c>
      <c r="H557" s="61" t="n">
        <f aca="false">H558</f>
        <v>40</v>
      </c>
      <c r="I557" s="61" t="n">
        <f aca="false">I558</f>
        <v>40</v>
      </c>
      <c r="J557" s="31" t="e">
        <f aca="false">I557/G557*100</f>
        <v>#DIV/0!</v>
      </c>
      <c r="K557" s="32" t="n">
        <f aca="false">I557/H557*100</f>
        <v>100</v>
      </c>
      <c r="M557" s="68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74"/>
      <c r="AD557" s="35"/>
    </row>
    <row r="558" customFormat="false" ht="16.5" hidden="false" customHeight="false" outlineLevel="6" collapsed="false">
      <c r="A558" s="91" t="s">
        <v>270</v>
      </c>
      <c r="B558" s="63" t="n">
        <v>953</v>
      </c>
      <c r="C558" s="64" t="s">
        <v>267</v>
      </c>
      <c r="D558" s="64" t="s">
        <v>466</v>
      </c>
      <c r="E558" s="64" t="s">
        <v>271</v>
      </c>
      <c r="F558" s="64"/>
      <c r="G558" s="65" t="n">
        <v>0</v>
      </c>
      <c r="H558" s="65" t="n">
        <v>40</v>
      </c>
      <c r="I558" s="65" t="n">
        <v>40</v>
      </c>
      <c r="J558" s="31" t="e">
        <f aca="false">I558/G558*100</f>
        <v>#DIV/0!</v>
      </c>
      <c r="K558" s="32" t="n">
        <f aca="false">I558/H558*100</f>
        <v>100</v>
      </c>
      <c r="M558" s="68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74"/>
      <c r="AD558" s="35"/>
      <c r="AH558" s="66"/>
    </row>
    <row r="559" customFormat="false" ht="16.5" hidden="false" customHeight="false" outlineLevel="6" collapsed="false">
      <c r="A559" s="131" t="s">
        <v>467</v>
      </c>
      <c r="B559" s="37" t="n">
        <v>953</v>
      </c>
      <c r="C559" s="116" t="s">
        <v>468</v>
      </c>
      <c r="D559" s="116" t="s">
        <v>22</v>
      </c>
      <c r="E559" s="116" t="s">
        <v>23</v>
      </c>
      <c r="F559" s="116"/>
      <c r="G559" s="118" t="n">
        <f aca="false">G560</f>
        <v>3900</v>
      </c>
      <c r="H559" s="118" t="n">
        <f aca="false">H560</f>
        <v>4535.93179</v>
      </c>
      <c r="I559" s="118" t="n">
        <f aca="false">I560</f>
        <v>4535.932</v>
      </c>
      <c r="J559" s="31" t="n">
        <f aca="false">I559/G559*100</f>
        <v>116.305948717949</v>
      </c>
      <c r="K559" s="32" t="n">
        <f aca="false">I559/H559*100</f>
        <v>100.000004629699</v>
      </c>
      <c r="M559" s="68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74"/>
      <c r="AD559" s="35"/>
    </row>
    <row r="560" customFormat="false" ht="16.5" hidden="false" customHeight="false" outlineLevel="6" collapsed="false">
      <c r="A560" s="70" t="s">
        <v>469</v>
      </c>
      <c r="B560" s="49" t="n">
        <v>953</v>
      </c>
      <c r="C560" s="50" t="s">
        <v>468</v>
      </c>
      <c r="D560" s="50" t="s">
        <v>402</v>
      </c>
      <c r="E560" s="50" t="s">
        <v>23</v>
      </c>
      <c r="F560" s="50"/>
      <c r="G560" s="51" t="n">
        <f aca="false">G561</f>
        <v>3900</v>
      </c>
      <c r="H560" s="51" t="n">
        <f aca="false">H561</f>
        <v>4535.93179</v>
      </c>
      <c r="I560" s="51" t="n">
        <f aca="false">I561</f>
        <v>4535.932</v>
      </c>
      <c r="J560" s="31" t="n">
        <f aca="false">I560/G560*100</f>
        <v>116.305948717949</v>
      </c>
      <c r="K560" s="32" t="n">
        <f aca="false">I560/H560*100</f>
        <v>100.000004629699</v>
      </c>
      <c r="M560" s="56" t="e">
        <f aca="false">#REF!</f>
        <v>#REF!</v>
      </c>
      <c r="N560" s="56" t="e">
        <f aca="false">#REF!</f>
        <v>#REF!</v>
      </c>
      <c r="O560" s="56" t="e">
        <f aca="false">#REF!</f>
        <v>#REF!</v>
      </c>
      <c r="P560" s="56" t="e">
        <f aca="false">#REF!</f>
        <v>#REF!</v>
      </c>
      <c r="Q560" s="56" t="e">
        <f aca="false">#REF!</f>
        <v>#REF!</v>
      </c>
      <c r="R560" s="56" t="e">
        <f aca="false">#REF!</f>
        <v>#REF!</v>
      </c>
      <c r="S560" s="56" t="e">
        <f aca="false">#REF!</f>
        <v>#REF!</v>
      </c>
      <c r="T560" s="56" t="e">
        <f aca="false">#REF!</f>
        <v>#REF!</v>
      </c>
      <c r="U560" s="56" t="e">
        <f aca="false">#REF!</f>
        <v>#REF!</v>
      </c>
      <c r="V560" s="56" t="e">
        <f aca="false">#REF!</f>
        <v>#REF!</v>
      </c>
      <c r="W560" s="56" t="e">
        <f aca="false">#REF!</f>
        <v>#REF!</v>
      </c>
      <c r="X560" s="56" t="e">
        <f aca="false">#REF!</f>
        <v>#REF!</v>
      </c>
      <c r="Y560" s="56" t="e">
        <f aca="false">#REF!</f>
        <v>#REF!</v>
      </c>
      <c r="Z560" s="56" t="e">
        <f aca="false">#REF!</f>
        <v>#REF!</v>
      </c>
      <c r="AA560" s="56" t="e">
        <f aca="false">#REF!</f>
        <v>#REF!</v>
      </c>
      <c r="AB560" s="56" t="e">
        <f aca="false">#REF!</f>
        <v>#REF!</v>
      </c>
      <c r="AC560" s="80" t="e">
        <f aca="false">#REF!</f>
        <v>#REF!</v>
      </c>
      <c r="AD560" s="35" t="e">
        <f aca="false">AC560/G505*100</f>
        <v>#REF!</v>
      </c>
    </row>
    <row r="561" customFormat="false" ht="16.5" hidden="false" customHeight="false" outlineLevel="6" collapsed="false">
      <c r="A561" s="167" t="s">
        <v>470</v>
      </c>
      <c r="B561" s="134" t="n">
        <v>953</v>
      </c>
      <c r="C561" s="54" t="s">
        <v>468</v>
      </c>
      <c r="D561" s="54" t="s">
        <v>427</v>
      </c>
      <c r="E561" s="54" t="s">
        <v>23</v>
      </c>
      <c r="F561" s="54"/>
      <c r="G561" s="55" t="n">
        <f aca="false">G562+G565</f>
        <v>3900</v>
      </c>
      <c r="H561" s="55" t="n">
        <f aca="false">H562+H565</f>
        <v>4535.93179</v>
      </c>
      <c r="I561" s="55" t="n">
        <f aca="false">I562+I565</f>
        <v>4535.932</v>
      </c>
      <c r="J561" s="31" t="n">
        <f aca="false">I561/G561*100</f>
        <v>116.305948717949</v>
      </c>
      <c r="K561" s="32" t="n">
        <f aca="false">I561/H561*100</f>
        <v>100.000004629699</v>
      </c>
      <c r="M561" s="98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99"/>
      <c r="AD561" s="35"/>
    </row>
    <row r="562" customFormat="false" ht="48" hidden="false" customHeight="false" outlineLevel="6" collapsed="false">
      <c r="A562" s="167" t="s">
        <v>471</v>
      </c>
      <c r="B562" s="134" t="n">
        <v>953</v>
      </c>
      <c r="C562" s="54" t="s">
        <v>468</v>
      </c>
      <c r="D562" s="54" t="s">
        <v>472</v>
      </c>
      <c r="E562" s="54" t="s">
        <v>23</v>
      </c>
      <c r="F562" s="54"/>
      <c r="G562" s="55" t="n">
        <f aca="false">G563</f>
        <v>900</v>
      </c>
      <c r="H562" s="55" t="n">
        <f aca="false">H563</f>
        <v>1037.58979</v>
      </c>
      <c r="I562" s="55" t="n">
        <f aca="false">I563</f>
        <v>1037.59</v>
      </c>
      <c r="J562" s="31" t="n">
        <f aca="false">I562/G562*100</f>
        <v>115.287777777778</v>
      </c>
      <c r="K562" s="32" t="n">
        <f aca="false">I562/H562*100</f>
        <v>100.000020239212</v>
      </c>
      <c r="M562" s="98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99"/>
      <c r="AD562" s="35"/>
    </row>
    <row r="563" customFormat="false" ht="16.5" hidden="false" customHeight="false" outlineLevel="6" collapsed="false">
      <c r="A563" s="58" t="s">
        <v>114</v>
      </c>
      <c r="B563" s="59" t="n">
        <v>953</v>
      </c>
      <c r="C563" s="60" t="s">
        <v>468</v>
      </c>
      <c r="D563" s="60" t="s">
        <v>472</v>
      </c>
      <c r="E563" s="60" t="s">
        <v>115</v>
      </c>
      <c r="F563" s="60"/>
      <c r="G563" s="61" t="n">
        <f aca="false">G564</f>
        <v>900</v>
      </c>
      <c r="H563" s="61" t="n">
        <f aca="false">H564</f>
        <v>1037.58979</v>
      </c>
      <c r="I563" s="61" t="n">
        <f aca="false">I564</f>
        <v>1037.59</v>
      </c>
      <c r="J563" s="31" t="n">
        <f aca="false">I563/G563*100</f>
        <v>115.287777777778</v>
      </c>
      <c r="K563" s="32" t="n">
        <f aca="false">I563/H563*100</f>
        <v>100.000020239212</v>
      </c>
      <c r="M563" s="98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99"/>
      <c r="AD563" s="35"/>
    </row>
    <row r="564" customFormat="false" ht="16.5" hidden="false" customHeight="false" outlineLevel="6" collapsed="false">
      <c r="A564" s="137" t="s">
        <v>270</v>
      </c>
      <c r="B564" s="125" t="n">
        <v>953</v>
      </c>
      <c r="C564" s="64" t="s">
        <v>468</v>
      </c>
      <c r="D564" s="64" t="s">
        <v>472</v>
      </c>
      <c r="E564" s="64" t="s">
        <v>271</v>
      </c>
      <c r="F564" s="64"/>
      <c r="G564" s="65" t="n">
        <v>900</v>
      </c>
      <c r="H564" s="65" t="n">
        <v>1037.58979</v>
      </c>
      <c r="I564" s="65" t="n">
        <v>1037.59</v>
      </c>
      <c r="J564" s="31" t="n">
        <f aca="false">I564/G564*100</f>
        <v>115.287777777778</v>
      </c>
      <c r="K564" s="32" t="n">
        <f aca="false">I564/H564*100</f>
        <v>100.000020239212</v>
      </c>
      <c r="M564" s="98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99"/>
      <c r="AD564" s="35"/>
      <c r="AH564" s="66"/>
    </row>
    <row r="565" customFormat="false" ht="35.25" hidden="false" customHeight="true" outlineLevel="6" collapsed="false">
      <c r="A565" s="92" t="s">
        <v>473</v>
      </c>
      <c r="B565" s="53" t="n">
        <v>953</v>
      </c>
      <c r="C565" s="54" t="s">
        <v>468</v>
      </c>
      <c r="D565" s="54" t="s">
        <v>474</v>
      </c>
      <c r="E565" s="54" t="s">
        <v>23</v>
      </c>
      <c r="F565" s="54"/>
      <c r="G565" s="77" t="n">
        <f aca="false">G567</f>
        <v>3000</v>
      </c>
      <c r="H565" s="77" t="n">
        <f aca="false">H567</f>
        <v>3498.342</v>
      </c>
      <c r="I565" s="77" t="n">
        <f aca="false">I567</f>
        <v>3498.342</v>
      </c>
      <c r="J565" s="31" t="n">
        <f aca="false">I565/G565*100</f>
        <v>116.6114</v>
      </c>
      <c r="K565" s="32" t="n">
        <f aca="false">I565/H565*100</f>
        <v>100</v>
      </c>
      <c r="M565" s="68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74"/>
      <c r="AD565" s="35"/>
    </row>
    <row r="566" customFormat="false" ht="18" hidden="false" customHeight="true" outlineLevel="6" collapsed="false">
      <c r="A566" s="58" t="s">
        <v>114</v>
      </c>
      <c r="B566" s="59" t="n">
        <v>953</v>
      </c>
      <c r="C566" s="60" t="s">
        <v>468</v>
      </c>
      <c r="D566" s="60" t="s">
        <v>474</v>
      </c>
      <c r="E566" s="60" t="s">
        <v>115</v>
      </c>
      <c r="F566" s="60"/>
      <c r="G566" s="79" t="n">
        <f aca="false">G567</f>
        <v>3000</v>
      </c>
      <c r="H566" s="79" t="n">
        <f aca="false">H567</f>
        <v>3498.342</v>
      </c>
      <c r="I566" s="79" t="n">
        <f aca="false">I567</f>
        <v>3498.342</v>
      </c>
      <c r="J566" s="31" t="n">
        <f aca="false">I566/G566*100</f>
        <v>116.6114</v>
      </c>
      <c r="K566" s="32" t="n">
        <f aca="false">I566/H566*100</f>
        <v>100</v>
      </c>
      <c r="M566" s="68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74"/>
      <c r="AD566" s="35"/>
    </row>
    <row r="567" customFormat="false" ht="48" hidden="false" customHeight="false" outlineLevel="6" collapsed="false">
      <c r="A567" s="91" t="s">
        <v>116</v>
      </c>
      <c r="B567" s="63" t="n">
        <v>953</v>
      </c>
      <c r="C567" s="64" t="s">
        <v>468</v>
      </c>
      <c r="D567" s="64" t="s">
        <v>474</v>
      </c>
      <c r="E567" s="64" t="s">
        <v>117</v>
      </c>
      <c r="F567" s="64"/>
      <c r="G567" s="65" t="n">
        <v>3000</v>
      </c>
      <c r="H567" s="82" t="n">
        <v>3498.342</v>
      </c>
      <c r="I567" s="82" t="n">
        <v>3498.342</v>
      </c>
      <c r="J567" s="31" t="n">
        <f aca="false">I567/G567*100</f>
        <v>116.6114</v>
      </c>
      <c r="K567" s="32" t="n">
        <f aca="false">I567/H567*100</f>
        <v>100</v>
      </c>
      <c r="M567" s="68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74"/>
      <c r="AD567" s="35"/>
      <c r="AH567" s="66"/>
    </row>
    <row r="568" customFormat="false" ht="31.5" hidden="false" customHeight="true" outlineLevel="6" collapsed="false">
      <c r="A568" s="131" t="s">
        <v>282</v>
      </c>
      <c r="B568" s="37" t="n">
        <v>953</v>
      </c>
      <c r="C568" s="116" t="s">
        <v>283</v>
      </c>
      <c r="D568" s="116" t="s">
        <v>22</v>
      </c>
      <c r="E568" s="116" t="s">
        <v>23</v>
      </c>
      <c r="F568" s="116"/>
      <c r="G568" s="118" t="n">
        <f aca="false">G573+G569</f>
        <v>15606.8</v>
      </c>
      <c r="H568" s="118" t="n">
        <f aca="false">H573+H569</f>
        <v>21267.7</v>
      </c>
      <c r="I568" s="118" t="n">
        <f aca="false">I573+I569</f>
        <v>21072.317</v>
      </c>
      <c r="J568" s="31" t="n">
        <f aca="false">I568/G568*100</f>
        <v>135.020100212728</v>
      </c>
      <c r="K568" s="32" t="n">
        <f aca="false">I568/H568*100</f>
        <v>99.0813157981352</v>
      </c>
      <c r="M568" s="56" t="e">
        <f aca="false">#REF!</f>
        <v>#REF!</v>
      </c>
      <c r="N568" s="56" t="e">
        <f aca="false">#REF!</f>
        <v>#REF!</v>
      </c>
      <c r="O568" s="56" t="e">
        <f aca="false">#REF!</f>
        <v>#REF!</v>
      </c>
      <c r="P568" s="56" t="e">
        <f aca="false">#REF!</f>
        <v>#REF!</v>
      </c>
      <c r="Q568" s="56" t="e">
        <f aca="false">#REF!</f>
        <v>#REF!</v>
      </c>
      <c r="R568" s="56" t="e">
        <f aca="false">#REF!</f>
        <v>#REF!</v>
      </c>
      <c r="S568" s="56" t="e">
        <f aca="false">#REF!</f>
        <v>#REF!</v>
      </c>
      <c r="T568" s="56" t="e">
        <f aca="false">#REF!</f>
        <v>#REF!</v>
      </c>
      <c r="U568" s="56" t="e">
        <f aca="false">#REF!</f>
        <v>#REF!</v>
      </c>
      <c r="V568" s="56" t="e">
        <f aca="false">#REF!</f>
        <v>#REF!</v>
      </c>
      <c r="W568" s="56" t="e">
        <f aca="false">#REF!</f>
        <v>#REF!</v>
      </c>
      <c r="X568" s="56" t="e">
        <f aca="false">#REF!</f>
        <v>#REF!</v>
      </c>
      <c r="Y568" s="56" t="e">
        <f aca="false">#REF!</f>
        <v>#REF!</v>
      </c>
      <c r="Z568" s="56" t="e">
        <f aca="false">#REF!</f>
        <v>#REF!</v>
      </c>
      <c r="AA568" s="56" t="e">
        <f aca="false">#REF!</f>
        <v>#REF!</v>
      </c>
      <c r="AB568" s="56" t="e">
        <f aca="false">#REF!</f>
        <v>#REF!</v>
      </c>
      <c r="AC568" s="80" t="e">
        <f aca="false">#REF!</f>
        <v>#REF!</v>
      </c>
      <c r="AD568" s="35" t="e">
        <f aca="false">AC568/G559*100</f>
        <v>#REF!</v>
      </c>
    </row>
    <row r="569" customFormat="false" ht="32.25" hidden="false" customHeight="false" outlineLevel="6" collapsed="false">
      <c r="A569" s="48" t="s">
        <v>28</v>
      </c>
      <c r="B569" s="49" t="n">
        <v>953</v>
      </c>
      <c r="C569" s="50" t="s">
        <v>283</v>
      </c>
      <c r="D569" s="50" t="s">
        <v>29</v>
      </c>
      <c r="E569" s="50" t="s">
        <v>23</v>
      </c>
      <c r="F569" s="116"/>
      <c r="G569" s="51" t="n">
        <f aca="false">G570</f>
        <v>0</v>
      </c>
      <c r="H569" s="51" t="n">
        <f aca="false">H570</f>
        <v>0</v>
      </c>
      <c r="I569" s="51" t="n">
        <f aca="false">I570</f>
        <v>0</v>
      </c>
      <c r="J569" s="31" t="e">
        <f aca="false">I569/G569*100</f>
        <v>#DIV/0!</v>
      </c>
      <c r="K569" s="32" t="e">
        <f aca="false">I569/H569*100</f>
        <v>#DIV/0!</v>
      </c>
      <c r="M569" s="68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74"/>
      <c r="AD569" s="35"/>
    </row>
    <row r="570" customFormat="false" ht="32.25" hidden="false" customHeight="false" outlineLevel="6" collapsed="false">
      <c r="A570" s="48" t="s">
        <v>30</v>
      </c>
      <c r="B570" s="49" t="n">
        <v>953</v>
      </c>
      <c r="C570" s="50" t="s">
        <v>283</v>
      </c>
      <c r="D570" s="50" t="s">
        <v>31</v>
      </c>
      <c r="E570" s="50" t="s">
        <v>23</v>
      </c>
      <c r="F570" s="116"/>
      <c r="G570" s="51" t="n">
        <f aca="false">G571</f>
        <v>0</v>
      </c>
      <c r="H570" s="51" t="n">
        <f aca="false">H571</f>
        <v>0</v>
      </c>
      <c r="I570" s="51" t="n">
        <f aca="false">I571</f>
        <v>0</v>
      </c>
      <c r="J570" s="31" t="e">
        <f aca="false">I570/G570*100</f>
        <v>#DIV/0!</v>
      </c>
      <c r="K570" s="32" t="e">
        <f aca="false">I570/H570*100</f>
        <v>#DIV/0!</v>
      </c>
      <c r="M570" s="68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74"/>
      <c r="AD570" s="35"/>
    </row>
    <row r="571" customFormat="false" ht="16.5" hidden="false" customHeight="false" outlineLevel="6" collapsed="false">
      <c r="A571" s="52" t="s">
        <v>66</v>
      </c>
      <c r="B571" s="53" t="n">
        <v>953</v>
      </c>
      <c r="C571" s="54" t="s">
        <v>283</v>
      </c>
      <c r="D571" s="54" t="s">
        <v>67</v>
      </c>
      <c r="E571" s="54" t="s">
        <v>23</v>
      </c>
      <c r="F571" s="54"/>
      <c r="G571" s="55" t="n">
        <f aca="false">G572</f>
        <v>0</v>
      </c>
      <c r="H571" s="55" t="n">
        <f aca="false">H572</f>
        <v>0</v>
      </c>
      <c r="I571" s="55" t="n">
        <f aca="false">I572</f>
        <v>0</v>
      </c>
      <c r="J571" s="31" t="e">
        <f aca="false">I571/G571*100</f>
        <v>#DIV/0!</v>
      </c>
      <c r="K571" s="32" t="e">
        <f aca="false">I571/H571*100</f>
        <v>#DIV/0!</v>
      </c>
      <c r="M571" s="68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74"/>
      <c r="AD571" s="35"/>
    </row>
    <row r="572" customFormat="false" ht="18.75" hidden="false" customHeight="true" outlineLevel="6" collapsed="false">
      <c r="A572" s="62" t="s">
        <v>72</v>
      </c>
      <c r="B572" s="63" t="n">
        <v>953</v>
      </c>
      <c r="C572" s="64" t="s">
        <v>283</v>
      </c>
      <c r="D572" s="64" t="s">
        <v>67</v>
      </c>
      <c r="E572" s="64" t="s">
        <v>73</v>
      </c>
      <c r="F572" s="64"/>
      <c r="G572" s="65" t="n">
        <v>0</v>
      </c>
      <c r="H572" s="65" t="n">
        <v>0</v>
      </c>
      <c r="I572" s="65" t="n">
        <v>0</v>
      </c>
      <c r="J572" s="31" t="e">
        <f aca="false">I572/G572*100</f>
        <v>#DIV/0!</v>
      </c>
      <c r="K572" s="32" t="e">
        <f aca="false">I572/H572*100</f>
        <v>#DIV/0!</v>
      </c>
      <c r="M572" s="84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132"/>
      <c r="AD572" s="35"/>
    </row>
    <row r="573" customFormat="false" ht="16.5" hidden="false" customHeight="false" outlineLevel="6" collapsed="false">
      <c r="A573" s="128" t="s">
        <v>401</v>
      </c>
      <c r="B573" s="49" t="n">
        <v>953</v>
      </c>
      <c r="C573" s="50" t="s">
        <v>283</v>
      </c>
      <c r="D573" s="50" t="s">
        <v>402</v>
      </c>
      <c r="E573" s="50" t="s">
        <v>23</v>
      </c>
      <c r="F573" s="50"/>
      <c r="G573" s="71" t="n">
        <f aca="false">G574</f>
        <v>15606.8</v>
      </c>
      <c r="H573" s="71" t="n">
        <f aca="false">H574</f>
        <v>21267.7</v>
      </c>
      <c r="I573" s="71" t="n">
        <f aca="false">I574</f>
        <v>21072.317</v>
      </c>
      <c r="J573" s="31" t="n">
        <f aca="false">I573/G573*100</f>
        <v>135.020100212728</v>
      </c>
      <c r="K573" s="32" t="n">
        <f aca="false">I573/H573*100</f>
        <v>99.0813157981352</v>
      </c>
      <c r="M573" s="68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74"/>
      <c r="AD573" s="35"/>
    </row>
    <row r="574" customFormat="false" ht="32.25" hidden="false" customHeight="false" outlineLevel="6" collapsed="false">
      <c r="A574" s="128" t="s">
        <v>475</v>
      </c>
      <c r="B574" s="49" t="n">
        <v>953</v>
      </c>
      <c r="C574" s="50" t="s">
        <v>283</v>
      </c>
      <c r="D574" s="50" t="s">
        <v>476</v>
      </c>
      <c r="E574" s="50" t="s">
        <v>23</v>
      </c>
      <c r="F574" s="50"/>
      <c r="G574" s="71" t="n">
        <f aca="false">G575</f>
        <v>15606.8</v>
      </c>
      <c r="H574" s="71" t="n">
        <f aca="false">H575</f>
        <v>21267.7</v>
      </c>
      <c r="I574" s="71" t="n">
        <f aca="false">I575</f>
        <v>21072.317</v>
      </c>
      <c r="J574" s="31" t="n">
        <f aca="false">I574/G574*100</f>
        <v>135.020100212728</v>
      </c>
      <c r="K574" s="32" t="n">
        <f aca="false">I574/H574*100</f>
        <v>99.0813157981352</v>
      </c>
      <c r="M574" s="68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74"/>
      <c r="AD574" s="35"/>
    </row>
    <row r="575" customFormat="false" ht="32.25" hidden="false" customHeight="false" outlineLevel="6" collapsed="false">
      <c r="A575" s="52" t="s">
        <v>102</v>
      </c>
      <c r="B575" s="53" t="n">
        <v>953</v>
      </c>
      <c r="C575" s="54" t="s">
        <v>283</v>
      </c>
      <c r="D575" s="54" t="s">
        <v>477</v>
      </c>
      <c r="E575" s="54" t="s">
        <v>23</v>
      </c>
      <c r="F575" s="54"/>
      <c r="G575" s="77" t="n">
        <f aca="false">G576+G580+G582</f>
        <v>15606.8</v>
      </c>
      <c r="H575" s="77" t="n">
        <f aca="false">H576+H580+H582</f>
        <v>21267.7</v>
      </c>
      <c r="I575" s="77" t="n">
        <f aca="false">I576+I580+I582</f>
        <v>21072.317</v>
      </c>
      <c r="J575" s="31" t="n">
        <f aca="false">I575/G575*100</f>
        <v>135.020100212728</v>
      </c>
      <c r="K575" s="32" t="n">
        <f aca="false">I575/H575*100</f>
        <v>99.0813157981352</v>
      </c>
      <c r="M575" s="68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74"/>
      <c r="AD575" s="35"/>
    </row>
    <row r="576" customFormat="false" ht="16.5" hidden="false" customHeight="false" outlineLevel="6" collapsed="false">
      <c r="A576" s="58" t="s">
        <v>104</v>
      </c>
      <c r="B576" s="59" t="n">
        <v>953</v>
      </c>
      <c r="C576" s="60" t="s">
        <v>283</v>
      </c>
      <c r="D576" s="60" t="s">
        <v>477</v>
      </c>
      <c r="E576" s="60" t="s">
        <v>105</v>
      </c>
      <c r="F576" s="60"/>
      <c r="G576" s="79" t="n">
        <f aca="false">G577+G578+G579</f>
        <v>13202.3</v>
      </c>
      <c r="H576" s="79" t="n">
        <f aca="false">H577+H578+H579</f>
        <v>13770</v>
      </c>
      <c r="I576" s="79" t="n">
        <f aca="false">I577+I578+I579</f>
        <v>13662.843</v>
      </c>
      <c r="J576" s="31" t="n">
        <f aca="false">I576/G576*100</f>
        <v>103.488354301902</v>
      </c>
      <c r="K576" s="32" t="n">
        <f aca="false">I576/H576*100</f>
        <v>99.2218082788671</v>
      </c>
      <c r="M576" s="68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74"/>
      <c r="AD576" s="35"/>
    </row>
    <row r="577" customFormat="false" ht="16.5" hidden="false" customHeight="false" outlineLevel="6" collapsed="false">
      <c r="A577" s="62" t="s">
        <v>106</v>
      </c>
      <c r="B577" s="63" t="n">
        <v>953</v>
      </c>
      <c r="C577" s="64" t="s">
        <v>283</v>
      </c>
      <c r="D577" s="64" t="s">
        <v>477</v>
      </c>
      <c r="E577" s="64" t="s">
        <v>107</v>
      </c>
      <c r="F577" s="64"/>
      <c r="G577" s="65" t="n">
        <v>10140</v>
      </c>
      <c r="H577" s="82" t="n">
        <v>10610</v>
      </c>
      <c r="I577" s="82" t="n">
        <v>10526.791</v>
      </c>
      <c r="J577" s="31" t="n">
        <f aca="false">I577/G577*100</f>
        <v>103.814506903353</v>
      </c>
      <c r="K577" s="32" t="n">
        <f aca="false">I577/H577*100</f>
        <v>99.2157492931197</v>
      </c>
      <c r="M577" s="68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74"/>
      <c r="AD577" s="35"/>
      <c r="AH577" s="66"/>
    </row>
    <row r="578" customFormat="false" ht="32.25" hidden="false" customHeight="false" outlineLevel="6" collapsed="false">
      <c r="A578" s="62" t="s">
        <v>108</v>
      </c>
      <c r="B578" s="63" t="n">
        <v>953</v>
      </c>
      <c r="C578" s="64" t="s">
        <v>283</v>
      </c>
      <c r="D578" s="64" t="s">
        <v>477</v>
      </c>
      <c r="E578" s="64" t="s">
        <v>109</v>
      </c>
      <c r="F578" s="64"/>
      <c r="G578" s="65" t="n">
        <v>0</v>
      </c>
      <c r="H578" s="65" t="n">
        <v>0</v>
      </c>
      <c r="I578" s="65" t="n">
        <v>0</v>
      </c>
      <c r="J578" s="31" t="e">
        <f aca="false">I578/G578*100</f>
        <v>#DIV/0!</v>
      </c>
      <c r="K578" s="32" t="e">
        <f aca="false">I578/H578*100</f>
        <v>#DIV/0!</v>
      </c>
      <c r="M578" s="68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74"/>
      <c r="AD578" s="35"/>
    </row>
    <row r="579" customFormat="false" ht="48" hidden="false" customHeight="false" outlineLevel="6" collapsed="false">
      <c r="A579" s="62" t="s">
        <v>110</v>
      </c>
      <c r="B579" s="63" t="n">
        <v>953</v>
      </c>
      <c r="C579" s="64" t="s">
        <v>283</v>
      </c>
      <c r="D579" s="64" t="s">
        <v>477</v>
      </c>
      <c r="E579" s="64" t="s">
        <v>111</v>
      </c>
      <c r="F579" s="64"/>
      <c r="G579" s="65" t="n">
        <v>3062.3</v>
      </c>
      <c r="H579" s="82" t="n">
        <v>3160</v>
      </c>
      <c r="I579" s="82" t="n">
        <v>3136.052</v>
      </c>
      <c r="J579" s="31" t="n">
        <f aca="false">I579/G579*100</f>
        <v>102.40838585377</v>
      </c>
      <c r="K579" s="32" t="n">
        <f aca="false">I579/H579*100</f>
        <v>99.2421518987342</v>
      </c>
      <c r="M579" s="68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74"/>
      <c r="AD579" s="35"/>
      <c r="AH579" s="66"/>
    </row>
    <row r="580" customFormat="false" ht="32.25" hidden="false" customHeight="false" outlineLevel="6" collapsed="false">
      <c r="A580" s="58" t="s">
        <v>46</v>
      </c>
      <c r="B580" s="59" t="n">
        <v>953</v>
      </c>
      <c r="C580" s="60" t="s">
        <v>283</v>
      </c>
      <c r="D580" s="60" t="s">
        <v>477</v>
      </c>
      <c r="E580" s="60" t="s">
        <v>47</v>
      </c>
      <c r="F580" s="60"/>
      <c r="G580" s="61" t="n">
        <f aca="false">G581</f>
        <v>2382.5</v>
      </c>
      <c r="H580" s="61" t="n">
        <f aca="false">H581</f>
        <v>7466.97498</v>
      </c>
      <c r="I580" s="61" t="n">
        <f aca="false">I581</f>
        <v>7381.885</v>
      </c>
      <c r="J580" s="31" t="n">
        <f aca="false">I580/G580*100</f>
        <v>309.83777544596</v>
      </c>
      <c r="K580" s="32" t="n">
        <f aca="false">I580/H580*100</f>
        <v>98.8604491078662</v>
      </c>
      <c r="M580" s="68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74"/>
      <c r="AD580" s="35"/>
    </row>
    <row r="581" customFormat="false" ht="32.25" hidden="false" customHeight="false" outlineLevel="6" collapsed="false">
      <c r="A581" s="62" t="s">
        <v>48</v>
      </c>
      <c r="B581" s="63" t="n">
        <v>953</v>
      </c>
      <c r="C581" s="64" t="s">
        <v>283</v>
      </c>
      <c r="D581" s="64" t="s">
        <v>477</v>
      </c>
      <c r="E581" s="64" t="s">
        <v>49</v>
      </c>
      <c r="F581" s="64"/>
      <c r="G581" s="65" t="n">
        <v>2382.5</v>
      </c>
      <c r="H581" s="82" t="n">
        <v>7466.97498</v>
      </c>
      <c r="I581" s="82" t="n">
        <v>7381.885</v>
      </c>
      <c r="J581" s="31" t="n">
        <f aca="false">I581/G581*100</f>
        <v>309.83777544596</v>
      </c>
      <c r="K581" s="32" t="n">
        <f aca="false">I581/H581*100</f>
        <v>98.8604491078662</v>
      </c>
      <c r="M581" s="68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74"/>
      <c r="AD581" s="35"/>
      <c r="AH581" s="66"/>
    </row>
    <row r="582" customFormat="false" ht="16.5" hidden="false" customHeight="false" outlineLevel="6" collapsed="false">
      <c r="A582" s="58" t="s">
        <v>56</v>
      </c>
      <c r="B582" s="59" t="n">
        <v>953</v>
      </c>
      <c r="C582" s="60" t="s">
        <v>283</v>
      </c>
      <c r="D582" s="60" t="s">
        <v>477</v>
      </c>
      <c r="E582" s="60" t="s">
        <v>57</v>
      </c>
      <c r="F582" s="60"/>
      <c r="G582" s="61" t="n">
        <f aca="false">G583+G584+G585</f>
        <v>22</v>
      </c>
      <c r="H582" s="61" t="n">
        <f aca="false">H583+H584+H585</f>
        <v>30.72502</v>
      </c>
      <c r="I582" s="61" t="n">
        <f aca="false">I583+I584+I585</f>
        <v>27.589</v>
      </c>
      <c r="J582" s="31" t="n">
        <f aca="false">I582/G582*100</f>
        <v>125.404545454545</v>
      </c>
      <c r="K582" s="32" t="n">
        <f aca="false">I582/H582*100</f>
        <v>89.7932694592225</v>
      </c>
      <c r="M582" s="68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74"/>
      <c r="AD582" s="35"/>
    </row>
    <row r="583" customFormat="false" ht="32.25" hidden="false" customHeight="false" outlineLevel="6" collapsed="false">
      <c r="A583" s="62" t="s">
        <v>58</v>
      </c>
      <c r="B583" s="63" t="n">
        <v>953</v>
      </c>
      <c r="C583" s="64" t="s">
        <v>283</v>
      </c>
      <c r="D583" s="64" t="s">
        <v>477</v>
      </c>
      <c r="E583" s="64" t="s">
        <v>59</v>
      </c>
      <c r="F583" s="64"/>
      <c r="G583" s="65" t="n">
        <v>2</v>
      </c>
      <c r="H583" s="65" t="n">
        <v>1.383</v>
      </c>
      <c r="I583" s="65" t="n">
        <v>1.383</v>
      </c>
      <c r="J583" s="31" t="n">
        <f aca="false">I583/G583*100</f>
        <v>69.15</v>
      </c>
      <c r="K583" s="32" t="n">
        <f aca="false">I583/H583*100</f>
        <v>100</v>
      </c>
      <c r="M583" s="68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74"/>
      <c r="AD583" s="35"/>
      <c r="AH583" s="66"/>
    </row>
    <row r="584" customFormat="false" ht="16.5" hidden="false" customHeight="false" outlineLevel="6" collapsed="false">
      <c r="A584" s="62" t="s">
        <v>60</v>
      </c>
      <c r="B584" s="63" t="n">
        <v>953</v>
      </c>
      <c r="C584" s="64" t="s">
        <v>283</v>
      </c>
      <c r="D584" s="64" t="s">
        <v>477</v>
      </c>
      <c r="E584" s="64" t="s">
        <v>61</v>
      </c>
      <c r="F584" s="64"/>
      <c r="G584" s="65" t="n">
        <v>5</v>
      </c>
      <c r="H584" s="65" t="n">
        <v>18.9435</v>
      </c>
      <c r="I584" s="65" t="n">
        <v>15.807</v>
      </c>
      <c r="J584" s="31" t="n">
        <f aca="false">I584/G584*100</f>
        <v>316.14</v>
      </c>
      <c r="K584" s="32" t="n">
        <f aca="false">I584/H584*100</f>
        <v>83.4428695858738</v>
      </c>
      <c r="M584" s="68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74"/>
      <c r="AD584" s="35"/>
      <c r="AH584" s="66"/>
    </row>
    <row r="585" customFormat="false" ht="16.5" hidden="false" customHeight="false" outlineLevel="6" collapsed="false">
      <c r="A585" s="62" t="s">
        <v>72</v>
      </c>
      <c r="B585" s="63" t="n">
        <v>953</v>
      </c>
      <c r="C585" s="64" t="s">
        <v>283</v>
      </c>
      <c r="D585" s="64" t="s">
        <v>477</v>
      </c>
      <c r="E585" s="64" t="s">
        <v>73</v>
      </c>
      <c r="F585" s="64"/>
      <c r="G585" s="65" t="n">
        <v>15</v>
      </c>
      <c r="H585" s="65" t="n">
        <v>10.39852</v>
      </c>
      <c r="I585" s="65" t="n">
        <v>10.399</v>
      </c>
      <c r="J585" s="31" t="n">
        <f aca="false">I585/G585*100</f>
        <v>69.3266666666667</v>
      </c>
      <c r="K585" s="32" t="n">
        <f aca="false">I585/H585*100</f>
        <v>100.004616041514</v>
      </c>
      <c r="M585" s="68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74"/>
      <c r="AD585" s="35"/>
      <c r="AH585" s="66"/>
    </row>
    <row r="586" customFormat="false" ht="19.5" hidden="false" customHeight="false" outlineLevel="6" collapsed="false">
      <c r="A586" s="36" t="s">
        <v>323</v>
      </c>
      <c r="B586" s="37" t="n">
        <v>953</v>
      </c>
      <c r="C586" s="38" t="s">
        <v>324</v>
      </c>
      <c r="D586" s="116" t="s">
        <v>22</v>
      </c>
      <c r="E586" s="38" t="s">
        <v>23</v>
      </c>
      <c r="F586" s="38"/>
      <c r="G586" s="158" t="n">
        <f aca="false">G587+G606</f>
        <v>8933.06</v>
      </c>
      <c r="H586" s="158" t="n">
        <f aca="false">H587+H606</f>
        <v>8434.716</v>
      </c>
      <c r="I586" s="158" t="n">
        <f aca="false">I587+I606</f>
        <v>8145.133</v>
      </c>
      <c r="J586" s="31" t="n">
        <f aca="false">I586/G586*100</f>
        <v>91.1796517654645</v>
      </c>
      <c r="K586" s="32" t="n">
        <f aca="false">I586/H586*100</f>
        <v>96.5667723726561</v>
      </c>
      <c r="M586" s="68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74"/>
      <c r="AD586" s="35"/>
    </row>
    <row r="587" customFormat="false" ht="19.5" hidden="false" customHeight="true" outlineLevel="6" collapsed="false">
      <c r="A587" s="153" t="s">
        <v>333</v>
      </c>
      <c r="B587" s="37" t="n">
        <v>953</v>
      </c>
      <c r="C587" s="116" t="s">
        <v>334</v>
      </c>
      <c r="D587" s="116" t="s">
        <v>22</v>
      </c>
      <c r="E587" s="116" t="s">
        <v>23</v>
      </c>
      <c r="F587" s="116"/>
      <c r="G587" s="118" t="n">
        <f aca="false">G588</f>
        <v>4088.06</v>
      </c>
      <c r="H587" s="118" t="n">
        <f aca="false">H588</f>
        <v>3589.716</v>
      </c>
      <c r="I587" s="118" t="n">
        <f aca="false">I588</f>
        <v>4142.623</v>
      </c>
      <c r="J587" s="31" t="n">
        <f aca="false">I587/G587*100</f>
        <v>101.334691760884</v>
      </c>
      <c r="K587" s="32" t="n">
        <f aca="false">I587/H587*100</f>
        <v>115.402527665141</v>
      </c>
      <c r="M587" s="68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74"/>
      <c r="AD587" s="35"/>
    </row>
    <row r="588" customFormat="false" ht="16.5" hidden="false" customHeight="false" outlineLevel="6" collapsed="false">
      <c r="A588" s="96" t="s">
        <v>126</v>
      </c>
      <c r="B588" s="49" t="n">
        <v>953</v>
      </c>
      <c r="C588" s="50" t="s">
        <v>334</v>
      </c>
      <c r="D588" s="50" t="s">
        <v>22</v>
      </c>
      <c r="E588" s="50" t="s">
        <v>23</v>
      </c>
      <c r="F588" s="50"/>
      <c r="G588" s="51" t="n">
        <f aca="false">G589</f>
        <v>4088.06</v>
      </c>
      <c r="H588" s="51" t="n">
        <f aca="false">H589</f>
        <v>3589.716</v>
      </c>
      <c r="I588" s="51" t="n">
        <f aca="false">I589</f>
        <v>4142.623</v>
      </c>
      <c r="J588" s="31" t="n">
        <f aca="false">I588/G588*100</f>
        <v>101.334691760884</v>
      </c>
      <c r="K588" s="32" t="n">
        <f aca="false">I588/H588*100</f>
        <v>115.402527665141</v>
      </c>
      <c r="M588" s="68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74"/>
      <c r="AD588" s="35"/>
    </row>
    <row r="589" customFormat="false" ht="16.5" hidden="false" customHeight="false" outlineLevel="6" collapsed="false">
      <c r="A589" s="128" t="s">
        <v>401</v>
      </c>
      <c r="B589" s="49" t="n">
        <v>953</v>
      </c>
      <c r="C589" s="50" t="s">
        <v>334</v>
      </c>
      <c r="D589" s="50" t="s">
        <v>402</v>
      </c>
      <c r="E589" s="50" t="s">
        <v>23</v>
      </c>
      <c r="F589" s="50"/>
      <c r="G589" s="51" t="n">
        <f aca="false">G602+G591+G594+G598</f>
        <v>4088.06</v>
      </c>
      <c r="H589" s="51" t="n">
        <f aca="false">H602+H591+H594+H598</f>
        <v>3589.716</v>
      </c>
      <c r="I589" s="51" t="n">
        <f aca="false">I602+I591+I594+I598</f>
        <v>4142.623</v>
      </c>
      <c r="J589" s="31" t="n">
        <f aca="false">I589/G589*100</f>
        <v>101.334691760884</v>
      </c>
      <c r="K589" s="32" t="n">
        <f aca="false">I589/H589*100</f>
        <v>115.402527665141</v>
      </c>
      <c r="M589" s="46" t="n">
        <f aca="false">M610+M621</f>
        <v>0</v>
      </c>
      <c r="N589" s="46" t="n">
        <f aca="false">N610+N621</f>
        <v>0</v>
      </c>
      <c r="O589" s="46" t="n">
        <f aca="false">O610+O621</f>
        <v>0</v>
      </c>
      <c r="P589" s="46" t="n">
        <f aca="false">P610+P621</f>
        <v>0</v>
      </c>
      <c r="Q589" s="46" t="n">
        <f aca="false">Q610+Q621</f>
        <v>0</v>
      </c>
      <c r="R589" s="46" t="n">
        <f aca="false">R610+R621</f>
        <v>0</v>
      </c>
      <c r="S589" s="46" t="n">
        <f aca="false">S610+S621</f>
        <v>0</v>
      </c>
      <c r="T589" s="46" t="n">
        <f aca="false">T610+T621</f>
        <v>0</v>
      </c>
      <c r="U589" s="46" t="n">
        <f aca="false">U610+U621</f>
        <v>0</v>
      </c>
      <c r="V589" s="46" t="n">
        <f aca="false">V610+V621</f>
        <v>0</v>
      </c>
      <c r="W589" s="46" t="n">
        <f aca="false">W610+W621</f>
        <v>0</v>
      </c>
      <c r="X589" s="46" t="n">
        <f aca="false">X610+X621</f>
        <v>0</v>
      </c>
      <c r="Y589" s="46" t="n">
        <f aca="false">Y610+Y621</f>
        <v>0</v>
      </c>
      <c r="Z589" s="46" t="n">
        <f aca="false">Z610+Z621</f>
        <v>0</v>
      </c>
      <c r="AA589" s="46" t="n">
        <f aca="false">AA610+AA621</f>
        <v>0</v>
      </c>
      <c r="AB589" s="46" t="n">
        <f aca="false">AB610+AB621</f>
        <v>0</v>
      </c>
      <c r="AC589" s="78" t="n">
        <f aca="false">AC610+AC621</f>
        <v>12003.04085</v>
      </c>
      <c r="AD589" s="35" t="e">
        <f aca="false">AC589/G578*100</f>
        <v>#DIV/0!</v>
      </c>
    </row>
    <row r="590" customFormat="false" ht="16.5" hidden="false" customHeight="false" outlineLevel="6" collapsed="false">
      <c r="A590" s="168" t="s">
        <v>426</v>
      </c>
      <c r="B590" s="54" t="n">
        <v>953</v>
      </c>
      <c r="C590" s="54" t="s">
        <v>334</v>
      </c>
      <c r="D590" s="54" t="s">
        <v>427</v>
      </c>
      <c r="E590" s="54" t="s">
        <v>23</v>
      </c>
      <c r="F590" s="54"/>
      <c r="G590" s="55" t="n">
        <f aca="false">G591</f>
        <v>2200</v>
      </c>
      <c r="H590" s="55" t="n">
        <f aca="false">H591</f>
        <v>2200</v>
      </c>
      <c r="I590" s="55" t="n">
        <f aca="false">I591</f>
        <v>2933.931</v>
      </c>
      <c r="J590" s="31" t="n">
        <f aca="false">I590/G590*100</f>
        <v>133.3605</v>
      </c>
      <c r="K590" s="32" t="n">
        <f aca="false">I590/H590*100</f>
        <v>133.3605</v>
      </c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78"/>
      <c r="AD590" s="35"/>
    </row>
    <row r="591" customFormat="false" ht="48" hidden="false" customHeight="false" outlineLevel="6" collapsed="false">
      <c r="A591" s="165" t="s">
        <v>478</v>
      </c>
      <c r="B591" s="169" t="n">
        <v>953</v>
      </c>
      <c r="C591" s="54" t="s">
        <v>334</v>
      </c>
      <c r="D591" s="54" t="s">
        <v>479</v>
      </c>
      <c r="E591" s="54" t="s">
        <v>23</v>
      </c>
      <c r="F591" s="54"/>
      <c r="G591" s="77" t="n">
        <f aca="false">G592</f>
        <v>2200</v>
      </c>
      <c r="H591" s="77" t="n">
        <f aca="false">H592</f>
        <v>2200</v>
      </c>
      <c r="I591" s="77" t="n">
        <f aca="false">I592</f>
        <v>2933.931</v>
      </c>
      <c r="J591" s="31" t="n">
        <f aca="false">I591/G591*100</f>
        <v>133.3605</v>
      </c>
      <c r="K591" s="32" t="n">
        <f aca="false">I591/H591*100</f>
        <v>133.3605</v>
      </c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78"/>
      <c r="AD591" s="35"/>
    </row>
    <row r="592" customFormat="false" ht="16.5" hidden="false" customHeight="false" outlineLevel="6" collapsed="false">
      <c r="A592" s="58" t="s">
        <v>114</v>
      </c>
      <c r="B592" s="60" t="n">
        <v>953</v>
      </c>
      <c r="C592" s="60" t="s">
        <v>334</v>
      </c>
      <c r="D592" s="60" t="s">
        <v>479</v>
      </c>
      <c r="E592" s="60" t="s">
        <v>115</v>
      </c>
      <c r="F592" s="60"/>
      <c r="G592" s="79" t="n">
        <f aca="false">G593</f>
        <v>2200</v>
      </c>
      <c r="H592" s="79" t="n">
        <f aca="false">H593</f>
        <v>2200</v>
      </c>
      <c r="I592" s="79" t="n">
        <f aca="false">I593</f>
        <v>2933.931</v>
      </c>
      <c r="J592" s="31" t="n">
        <f aca="false">I592/G592*100</f>
        <v>133.3605</v>
      </c>
      <c r="K592" s="32" t="n">
        <f aca="false">I592/H592*100</f>
        <v>133.3605</v>
      </c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78"/>
      <c r="AD592" s="35"/>
    </row>
    <row r="593" customFormat="false" ht="16.5" hidden="false" customHeight="false" outlineLevel="6" collapsed="false">
      <c r="A593" s="91" t="s">
        <v>270</v>
      </c>
      <c r="B593" s="64" t="n">
        <v>953</v>
      </c>
      <c r="C593" s="64" t="s">
        <v>334</v>
      </c>
      <c r="D593" s="64" t="s">
        <v>479</v>
      </c>
      <c r="E593" s="64" t="s">
        <v>271</v>
      </c>
      <c r="F593" s="64"/>
      <c r="G593" s="82" t="n">
        <v>2200</v>
      </c>
      <c r="H593" s="82" t="n">
        <v>2200</v>
      </c>
      <c r="I593" s="82" t="n">
        <v>2933.931</v>
      </c>
      <c r="J593" s="31" t="n">
        <f aca="false">I593/G593*100</f>
        <v>133.3605</v>
      </c>
      <c r="K593" s="32" t="n">
        <f aca="false">I593/H593*100</f>
        <v>133.3605</v>
      </c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78"/>
      <c r="AD593" s="35"/>
      <c r="AH593" s="66"/>
    </row>
    <row r="594" customFormat="false" ht="16.5" hidden="false" customHeight="false" outlineLevel="6" collapsed="false">
      <c r="A594" s="168" t="s">
        <v>403</v>
      </c>
      <c r="B594" s="54" t="n">
        <v>953</v>
      </c>
      <c r="C594" s="54" t="s">
        <v>334</v>
      </c>
      <c r="D594" s="54" t="s">
        <v>404</v>
      </c>
      <c r="E594" s="54" t="s">
        <v>23</v>
      </c>
      <c r="F594" s="54"/>
      <c r="G594" s="55" t="n">
        <f aca="false">G595</f>
        <v>600</v>
      </c>
      <c r="H594" s="55" t="n">
        <f aca="false">H595</f>
        <v>600</v>
      </c>
      <c r="I594" s="55" t="n">
        <f aca="false">I595</f>
        <v>523.043</v>
      </c>
      <c r="J594" s="31" t="n">
        <f aca="false">I594/G594*100</f>
        <v>87.1738333333333</v>
      </c>
      <c r="K594" s="32" t="n">
        <f aca="false">I594/H594*100</f>
        <v>87.1738333333333</v>
      </c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78"/>
      <c r="AD594" s="35"/>
    </row>
    <row r="595" customFormat="false" ht="48" hidden="false" customHeight="false" outlineLevel="6" collapsed="false">
      <c r="A595" s="165" t="s">
        <v>478</v>
      </c>
      <c r="B595" s="169" t="n">
        <v>953</v>
      </c>
      <c r="C595" s="54" t="s">
        <v>334</v>
      </c>
      <c r="D595" s="54" t="s">
        <v>480</v>
      </c>
      <c r="E595" s="54" t="s">
        <v>23</v>
      </c>
      <c r="F595" s="54"/>
      <c r="G595" s="77" t="n">
        <f aca="false">G596</f>
        <v>600</v>
      </c>
      <c r="H595" s="77" t="n">
        <f aca="false">H596</f>
        <v>600</v>
      </c>
      <c r="I595" s="77" t="n">
        <f aca="false">I596</f>
        <v>523.043</v>
      </c>
      <c r="J595" s="31" t="n">
        <f aca="false">I595/G595*100</f>
        <v>87.1738333333333</v>
      </c>
      <c r="K595" s="32" t="n">
        <f aca="false">I595/H595*100</f>
        <v>87.1738333333333</v>
      </c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78"/>
      <c r="AD595" s="35"/>
    </row>
    <row r="596" customFormat="false" ht="16.5" hidden="false" customHeight="false" outlineLevel="6" collapsed="false">
      <c r="A596" s="58" t="s">
        <v>114</v>
      </c>
      <c r="B596" s="60" t="n">
        <v>953</v>
      </c>
      <c r="C596" s="60" t="s">
        <v>334</v>
      </c>
      <c r="D596" s="60" t="s">
        <v>480</v>
      </c>
      <c r="E596" s="60" t="s">
        <v>115</v>
      </c>
      <c r="F596" s="60"/>
      <c r="G596" s="79" t="n">
        <f aca="false">G597</f>
        <v>600</v>
      </c>
      <c r="H596" s="79" t="n">
        <f aca="false">H597</f>
        <v>600</v>
      </c>
      <c r="I596" s="79" t="n">
        <f aca="false">I597</f>
        <v>523.043</v>
      </c>
      <c r="J596" s="31" t="n">
        <f aca="false">I596/G596*100</f>
        <v>87.1738333333333</v>
      </c>
      <c r="K596" s="32" t="n">
        <f aca="false">I596/H596*100</f>
        <v>87.1738333333333</v>
      </c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78"/>
      <c r="AD596" s="35"/>
    </row>
    <row r="597" customFormat="false" ht="16.5" hidden="false" customHeight="false" outlineLevel="6" collapsed="false">
      <c r="A597" s="91" t="s">
        <v>270</v>
      </c>
      <c r="B597" s="64" t="n">
        <v>953</v>
      </c>
      <c r="C597" s="64" t="s">
        <v>334</v>
      </c>
      <c r="D597" s="64" t="s">
        <v>480</v>
      </c>
      <c r="E597" s="64" t="s">
        <v>271</v>
      </c>
      <c r="F597" s="64"/>
      <c r="G597" s="82" t="n">
        <v>600</v>
      </c>
      <c r="H597" s="82" t="n">
        <v>600</v>
      </c>
      <c r="I597" s="82" t="n">
        <v>523.043</v>
      </c>
      <c r="J597" s="31" t="n">
        <f aca="false">I597/G597*100</f>
        <v>87.1738333333333</v>
      </c>
      <c r="K597" s="32" t="n">
        <f aca="false">I597/H597*100</f>
        <v>87.1738333333333</v>
      </c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78"/>
      <c r="AD597" s="35"/>
      <c r="AH597" s="66"/>
    </row>
    <row r="598" customFormat="false" ht="32.25" hidden="false" customHeight="false" outlineLevel="6" collapsed="false">
      <c r="A598" s="168" t="s">
        <v>452</v>
      </c>
      <c r="B598" s="54" t="n">
        <v>953</v>
      </c>
      <c r="C598" s="54" t="s">
        <v>334</v>
      </c>
      <c r="D598" s="54" t="s">
        <v>453</v>
      </c>
      <c r="E598" s="54" t="s">
        <v>23</v>
      </c>
      <c r="F598" s="54"/>
      <c r="G598" s="55" t="n">
        <f aca="false">G599</f>
        <v>400</v>
      </c>
      <c r="H598" s="55" t="n">
        <f aca="false">H599</f>
        <v>400</v>
      </c>
      <c r="I598" s="55" t="n">
        <f aca="false">I599</f>
        <v>345.455</v>
      </c>
      <c r="J598" s="31" t="n">
        <f aca="false">I598/G598*100</f>
        <v>86.36375</v>
      </c>
      <c r="K598" s="32" t="n">
        <f aca="false">I598/H598*100</f>
        <v>86.36375</v>
      </c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78"/>
      <c r="AD598" s="35"/>
    </row>
    <row r="599" customFormat="false" ht="48" hidden="false" customHeight="false" outlineLevel="6" collapsed="false">
      <c r="A599" s="165" t="s">
        <v>478</v>
      </c>
      <c r="B599" s="169" t="n">
        <v>953</v>
      </c>
      <c r="C599" s="54" t="s">
        <v>334</v>
      </c>
      <c r="D599" s="54" t="s">
        <v>481</v>
      </c>
      <c r="E599" s="54" t="s">
        <v>23</v>
      </c>
      <c r="F599" s="54"/>
      <c r="G599" s="77" t="n">
        <f aca="false">G600</f>
        <v>400</v>
      </c>
      <c r="H599" s="77" t="n">
        <f aca="false">H600</f>
        <v>400</v>
      </c>
      <c r="I599" s="77" t="n">
        <f aca="false">I600</f>
        <v>345.455</v>
      </c>
      <c r="J599" s="31" t="n">
        <f aca="false">I599/G599*100</f>
        <v>86.36375</v>
      </c>
      <c r="K599" s="32" t="n">
        <f aca="false">I599/H599*100</f>
        <v>86.36375</v>
      </c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78"/>
      <c r="AD599" s="35"/>
    </row>
    <row r="600" customFormat="false" ht="16.5" hidden="false" customHeight="false" outlineLevel="6" collapsed="false">
      <c r="A600" s="58" t="s">
        <v>114</v>
      </c>
      <c r="B600" s="60" t="n">
        <v>953</v>
      </c>
      <c r="C600" s="60" t="s">
        <v>334</v>
      </c>
      <c r="D600" s="60" t="s">
        <v>481</v>
      </c>
      <c r="E600" s="60" t="s">
        <v>115</v>
      </c>
      <c r="F600" s="60"/>
      <c r="G600" s="79" t="n">
        <f aca="false">G601</f>
        <v>400</v>
      </c>
      <c r="H600" s="79" t="n">
        <f aca="false">H601</f>
        <v>400</v>
      </c>
      <c r="I600" s="79" t="n">
        <f aca="false">I601</f>
        <v>345.455</v>
      </c>
      <c r="J600" s="31" t="n">
        <f aca="false">I600/G600*100</f>
        <v>86.36375</v>
      </c>
      <c r="K600" s="32" t="n">
        <f aca="false">I600/H600*100</f>
        <v>86.36375</v>
      </c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78"/>
      <c r="AD600" s="35"/>
    </row>
    <row r="601" customFormat="false" ht="16.5" hidden="false" customHeight="false" outlineLevel="6" collapsed="false">
      <c r="A601" s="91" t="s">
        <v>270</v>
      </c>
      <c r="B601" s="64" t="n">
        <v>953</v>
      </c>
      <c r="C601" s="64" t="s">
        <v>334</v>
      </c>
      <c r="D601" s="64" t="s">
        <v>481</v>
      </c>
      <c r="E601" s="64" t="s">
        <v>271</v>
      </c>
      <c r="F601" s="64"/>
      <c r="G601" s="82" t="n">
        <v>400</v>
      </c>
      <c r="H601" s="82" t="n">
        <v>400</v>
      </c>
      <c r="I601" s="82" t="n">
        <v>345.455</v>
      </c>
      <c r="J601" s="31" t="n">
        <f aca="false">I601/G601*100</f>
        <v>86.36375</v>
      </c>
      <c r="K601" s="32" t="n">
        <f aca="false">I601/H601*100</f>
        <v>86.36375</v>
      </c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78"/>
      <c r="AD601" s="35"/>
      <c r="AH601" s="66"/>
    </row>
    <row r="602" customFormat="false" ht="32.25" hidden="false" customHeight="false" outlineLevel="6" collapsed="false">
      <c r="A602" s="168" t="s">
        <v>475</v>
      </c>
      <c r="B602" s="53" t="n">
        <v>953</v>
      </c>
      <c r="C602" s="54" t="s">
        <v>334</v>
      </c>
      <c r="D602" s="54" t="s">
        <v>476</v>
      </c>
      <c r="E602" s="54" t="s">
        <v>23</v>
      </c>
      <c r="F602" s="54"/>
      <c r="G602" s="55" t="n">
        <f aca="false">G603</f>
        <v>888.06</v>
      </c>
      <c r="H602" s="55" t="n">
        <f aca="false">H603</f>
        <v>389.716</v>
      </c>
      <c r="I602" s="55" t="n">
        <f aca="false">I603</f>
        <v>340.194</v>
      </c>
      <c r="J602" s="31" t="n">
        <f aca="false">I602/G602*100</f>
        <v>38.3075467873792</v>
      </c>
      <c r="K602" s="32" t="n">
        <f aca="false">I602/H602*100</f>
        <v>87.2927978322676</v>
      </c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78"/>
      <c r="AD602" s="35"/>
    </row>
    <row r="603" customFormat="false" ht="16.5" hidden="false" customHeight="false" outlineLevel="6" collapsed="false">
      <c r="A603" s="58" t="s">
        <v>329</v>
      </c>
      <c r="B603" s="59" t="n">
        <v>953</v>
      </c>
      <c r="C603" s="60" t="s">
        <v>334</v>
      </c>
      <c r="D603" s="60" t="s">
        <v>482</v>
      </c>
      <c r="E603" s="60" t="s">
        <v>330</v>
      </c>
      <c r="F603" s="60"/>
      <c r="G603" s="61" t="n">
        <f aca="false">G604</f>
        <v>888.06</v>
      </c>
      <c r="H603" s="61" t="n">
        <f aca="false">H604</f>
        <v>389.716</v>
      </c>
      <c r="I603" s="61" t="n">
        <f aca="false">I604</f>
        <v>340.194</v>
      </c>
      <c r="J603" s="31" t="n">
        <f aca="false">I603/G603*100</f>
        <v>38.3075467873792</v>
      </c>
      <c r="K603" s="32" t="n">
        <f aca="false">I603/H603*100</f>
        <v>87.2927978322676</v>
      </c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78"/>
      <c r="AD603" s="35"/>
    </row>
    <row r="604" customFormat="false" ht="32.25" hidden="false" customHeight="false" outlineLevel="6" collapsed="false">
      <c r="A604" s="62" t="s">
        <v>331</v>
      </c>
      <c r="B604" s="63" t="n">
        <v>953</v>
      </c>
      <c r="C604" s="64" t="s">
        <v>334</v>
      </c>
      <c r="D604" s="64" t="s">
        <v>482</v>
      </c>
      <c r="E604" s="64" t="s">
        <v>332</v>
      </c>
      <c r="F604" s="64"/>
      <c r="G604" s="65" t="n">
        <v>888.06</v>
      </c>
      <c r="H604" s="65" t="n">
        <v>389.716</v>
      </c>
      <c r="I604" s="65" t="n">
        <v>340.194</v>
      </c>
      <c r="J604" s="31" t="n">
        <f aca="false">I604/G604*100</f>
        <v>38.3075467873792</v>
      </c>
      <c r="K604" s="32" t="n">
        <f aca="false">I604/H604*100</f>
        <v>87.2927978322676</v>
      </c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78"/>
      <c r="AD604" s="35"/>
      <c r="AH604" s="66"/>
    </row>
    <row r="605" customFormat="false" ht="16.5" hidden="false" customHeight="false" outlineLevel="6" collapsed="false">
      <c r="A605" s="131" t="s">
        <v>341</v>
      </c>
      <c r="B605" s="37" t="n">
        <v>953</v>
      </c>
      <c r="C605" s="116" t="s">
        <v>342</v>
      </c>
      <c r="D605" s="116" t="s">
        <v>22</v>
      </c>
      <c r="E605" s="116" t="s">
        <v>23</v>
      </c>
      <c r="F605" s="116"/>
      <c r="G605" s="162" t="n">
        <f aca="false">G606</f>
        <v>4845</v>
      </c>
      <c r="H605" s="162" t="n">
        <f aca="false">H606</f>
        <v>4845</v>
      </c>
      <c r="I605" s="162" t="n">
        <f aca="false">I606</f>
        <v>4002.51</v>
      </c>
      <c r="J605" s="31" t="n">
        <f aca="false">I605/G605*100</f>
        <v>82.6111455108359</v>
      </c>
      <c r="K605" s="32" t="n">
        <f aca="false">I605/H605*100</f>
        <v>82.6111455108359</v>
      </c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78"/>
      <c r="AD605" s="35"/>
    </row>
    <row r="606" customFormat="false" ht="32.25" hidden="false" customHeight="false" outlineLevel="6" collapsed="false">
      <c r="A606" s="48" t="s">
        <v>28</v>
      </c>
      <c r="B606" s="49" t="n">
        <v>953</v>
      </c>
      <c r="C606" s="50" t="s">
        <v>342</v>
      </c>
      <c r="D606" s="50" t="s">
        <v>29</v>
      </c>
      <c r="E606" s="50" t="s">
        <v>23</v>
      </c>
      <c r="F606" s="50"/>
      <c r="G606" s="71" t="n">
        <f aca="false">G607</f>
        <v>4845</v>
      </c>
      <c r="H606" s="71" t="n">
        <f aca="false">H607</f>
        <v>4845</v>
      </c>
      <c r="I606" s="71" t="n">
        <f aca="false">I607</f>
        <v>4002.51</v>
      </c>
      <c r="J606" s="31" t="n">
        <f aca="false">I606/G606*100</f>
        <v>82.6111455108359</v>
      </c>
      <c r="K606" s="32" t="n">
        <f aca="false">I606/H606*100</f>
        <v>82.6111455108359</v>
      </c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78"/>
      <c r="AD606" s="35"/>
    </row>
    <row r="607" customFormat="false" ht="32.25" hidden="false" customHeight="false" outlineLevel="6" collapsed="false">
      <c r="A607" s="48" t="s">
        <v>30</v>
      </c>
      <c r="B607" s="49" t="n">
        <v>953</v>
      </c>
      <c r="C607" s="50" t="s">
        <v>342</v>
      </c>
      <c r="D607" s="50" t="s">
        <v>31</v>
      </c>
      <c r="E607" s="50" t="s">
        <v>23</v>
      </c>
      <c r="F607" s="50"/>
      <c r="G607" s="71" t="n">
        <f aca="false">G608</f>
        <v>4845</v>
      </c>
      <c r="H607" s="71" t="n">
        <f aca="false">H608</f>
        <v>4845</v>
      </c>
      <c r="I607" s="71" t="n">
        <f aca="false">I608</f>
        <v>4002.51</v>
      </c>
      <c r="J607" s="31" t="n">
        <f aca="false">I607/G607*100</f>
        <v>82.6111455108359</v>
      </c>
      <c r="K607" s="32" t="n">
        <f aca="false">I607/H607*100</f>
        <v>82.6111455108359</v>
      </c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78"/>
      <c r="AD607" s="35"/>
    </row>
    <row r="608" customFormat="false" ht="48" hidden="false" customHeight="false" outlineLevel="6" collapsed="false">
      <c r="A608" s="92" t="s">
        <v>483</v>
      </c>
      <c r="B608" s="53" t="n">
        <v>953</v>
      </c>
      <c r="C608" s="54" t="s">
        <v>342</v>
      </c>
      <c r="D608" s="54" t="s">
        <v>484</v>
      </c>
      <c r="E608" s="54" t="s">
        <v>23</v>
      </c>
      <c r="F608" s="54"/>
      <c r="G608" s="77" t="n">
        <f aca="false">G609</f>
        <v>4845</v>
      </c>
      <c r="H608" s="77" t="n">
        <f aca="false">H609</f>
        <v>4845</v>
      </c>
      <c r="I608" s="77" t="n">
        <f aca="false">I609</f>
        <v>4002.51</v>
      </c>
      <c r="J608" s="31" t="n">
        <f aca="false">I608/G608*100</f>
        <v>82.6111455108359</v>
      </c>
      <c r="K608" s="32" t="n">
        <f aca="false">I608/H608*100</f>
        <v>82.6111455108359</v>
      </c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78"/>
      <c r="AD608" s="35"/>
    </row>
    <row r="609" customFormat="false" ht="16.5" hidden="false" customHeight="false" outlineLevel="6" collapsed="false">
      <c r="A609" s="58" t="s">
        <v>329</v>
      </c>
      <c r="B609" s="59" t="n">
        <v>953</v>
      </c>
      <c r="C609" s="60" t="s">
        <v>342</v>
      </c>
      <c r="D609" s="60" t="s">
        <v>484</v>
      </c>
      <c r="E609" s="60" t="s">
        <v>330</v>
      </c>
      <c r="F609" s="60"/>
      <c r="G609" s="79" t="n">
        <f aca="false">G610</f>
        <v>4845</v>
      </c>
      <c r="H609" s="79" t="n">
        <f aca="false">H610</f>
        <v>4845</v>
      </c>
      <c r="I609" s="79" t="n">
        <f aca="false">I610</f>
        <v>4002.51</v>
      </c>
      <c r="J609" s="31" t="n">
        <f aca="false">I609/G609*100</f>
        <v>82.6111455108359</v>
      </c>
      <c r="K609" s="32" t="n">
        <f aca="false">I609/H609*100</f>
        <v>82.6111455108359</v>
      </c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78"/>
      <c r="AD609" s="35"/>
    </row>
    <row r="610" customFormat="false" ht="32.25" hidden="false" customHeight="false" outlineLevel="6" collapsed="false">
      <c r="A610" s="62" t="s">
        <v>331</v>
      </c>
      <c r="B610" s="63" t="n">
        <v>953</v>
      </c>
      <c r="C610" s="64" t="s">
        <v>342</v>
      </c>
      <c r="D610" s="64" t="s">
        <v>484</v>
      </c>
      <c r="E610" s="64" t="s">
        <v>332</v>
      </c>
      <c r="F610" s="64"/>
      <c r="G610" s="82" t="n">
        <v>4845</v>
      </c>
      <c r="H610" s="82" t="n">
        <v>4845</v>
      </c>
      <c r="I610" s="82" t="n">
        <v>4002.51</v>
      </c>
      <c r="J610" s="31" t="n">
        <f aca="false">I610/G610*100</f>
        <v>82.6111455108359</v>
      </c>
      <c r="K610" s="32" t="n">
        <f aca="false">I610/H610*100</f>
        <v>82.6111455108359</v>
      </c>
      <c r="M610" s="56" t="n">
        <f aca="false">M611</f>
        <v>0</v>
      </c>
      <c r="N610" s="56" t="n">
        <f aca="false">N611</f>
        <v>0</v>
      </c>
      <c r="O610" s="56" t="n">
        <f aca="false">O611</f>
        <v>0</v>
      </c>
      <c r="P610" s="56" t="n">
        <f aca="false">P611</f>
        <v>0</v>
      </c>
      <c r="Q610" s="56" t="n">
        <f aca="false">Q611</f>
        <v>0</v>
      </c>
      <c r="R610" s="56" t="n">
        <f aca="false">R611</f>
        <v>0</v>
      </c>
      <c r="S610" s="56" t="n">
        <f aca="false">S611</f>
        <v>0</v>
      </c>
      <c r="T610" s="56" t="n">
        <f aca="false">T611</f>
        <v>0</v>
      </c>
      <c r="U610" s="56" t="n">
        <f aca="false">U611</f>
        <v>0</v>
      </c>
      <c r="V610" s="56" t="n">
        <f aca="false">V611</f>
        <v>0</v>
      </c>
      <c r="W610" s="56" t="n">
        <f aca="false">W611</f>
        <v>0</v>
      </c>
      <c r="X610" s="56" t="n">
        <f aca="false">X611</f>
        <v>0</v>
      </c>
      <c r="Y610" s="56" t="n">
        <f aca="false">Y611</f>
        <v>0</v>
      </c>
      <c r="Z610" s="56" t="n">
        <f aca="false">Z611</f>
        <v>0</v>
      </c>
      <c r="AA610" s="56" t="n">
        <f aca="false">AA611</f>
        <v>0</v>
      </c>
      <c r="AB610" s="56" t="n">
        <f aca="false">AB611</f>
        <v>0</v>
      </c>
      <c r="AC610" s="80" t="n">
        <f aca="false">AC611</f>
        <v>12003.04085</v>
      </c>
      <c r="AD610" s="35" t="n">
        <f aca="false">AC610/G580*100</f>
        <v>503.800245540399</v>
      </c>
      <c r="AH610" s="66"/>
    </row>
    <row r="611" customFormat="false" ht="19.5" hidden="false" customHeight="false" outlineLevel="6" collapsed="false">
      <c r="A611" s="170" t="s">
        <v>485</v>
      </c>
      <c r="B611" s="170"/>
      <c r="C611" s="170"/>
      <c r="D611" s="170"/>
      <c r="E611" s="170"/>
      <c r="F611" s="170"/>
      <c r="G611" s="171" t="n">
        <f aca="false">G452+G9+0.001</f>
        <v>910850.30818</v>
      </c>
      <c r="H611" s="171" t="n">
        <f aca="false">H452+H9</f>
        <v>1172543.54979</v>
      </c>
      <c r="I611" s="171" t="n">
        <f aca="false">I452+I9</f>
        <v>1126738.664</v>
      </c>
      <c r="J611" s="31" t="n">
        <f aca="false">I611/G611*100</f>
        <v>123.701848029384</v>
      </c>
      <c r="K611" s="32" t="n">
        <f aca="false">I611/H611*100</f>
        <v>96.0935450288219</v>
      </c>
      <c r="M611" s="67" t="n">
        <f aca="false">M612</f>
        <v>0</v>
      </c>
      <c r="N611" s="67" t="n">
        <f aca="false">N612</f>
        <v>0</v>
      </c>
      <c r="O611" s="67" t="n">
        <f aca="false">O612</f>
        <v>0</v>
      </c>
      <c r="P611" s="67" t="n">
        <f aca="false">P612</f>
        <v>0</v>
      </c>
      <c r="Q611" s="67" t="n">
        <f aca="false">Q612</f>
        <v>0</v>
      </c>
      <c r="R611" s="67" t="n">
        <f aca="false">R612</f>
        <v>0</v>
      </c>
      <c r="S611" s="67" t="n">
        <f aca="false">S612</f>
        <v>0</v>
      </c>
      <c r="T611" s="67" t="n">
        <f aca="false">T612</f>
        <v>0</v>
      </c>
      <c r="U611" s="67" t="n">
        <f aca="false">U612</f>
        <v>0</v>
      </c>
      <c r="V611" s="67" t="n">
        <f aca="false">V612</f>
        <v>0</v>
      </c>
      <c r="W611" s="67" t="n">
        <f aca="false">W612</f>
        <v>0</v>
      </c>
      <c r="X611" s="67" t="n">
        <f aca="false">X612</f>
        <v>0</v>
      </c>
      <c r="Y611" s="67" t="n">
        <f aca="false">Y612</f>
        <v>0</v>
      </c>
      <c r="Z611" s="67" t="n">
        <f aca="false">Z612</f>
        <v>0</v>
      </c>
      <c r="AA611" s="67" t="n">
        <f aca="false">AA612</f>
        <v>0</v>
      </c>
      <c r="AB611" s="67" t="n">
        <f aca="false">AB612</f>
        <v>0</v>
      </c>
      <c r="AC611" s="83" t="n">
        <f aca="false">AC612</f>
        <v>12003.04085</v>
      </c>
      <c r="AD611" s="35" t="e">
        <f aca="false">AC611/#REF!*100</f>
        <v>#REF!</v>
      </c>
    </row>
    <row r="612" customFormat="false" ht="16.5" hidden="false" customHeight="false" outlineLevel="6" collapsed="false">
      <c r="A612" s="3"/>
      <c r="B612" s="172"/>
      <c r="C612" s="3"/>
      <c r="D612" s="3"/>
      <c r="E612" s="3"/>
      <c r="F612" s="3"/>
      <c r="G612" s="3"/>
      <c r="H612" s="3"/>
      <c r="I612" s="3"/>
      <c r="J612" s="3"/>
      <c r="K612" s="3"/>
      <c r="M612" s="173"/>
      <c r="N612" s="174"/>
      <c r="O612" s="174"/>
      <c r="P612" s="174"/>
      <c r="Q612" s="174"/>
      <c r="R612" s="174"/>
      <c r="S612" s="174"/>
      <c r="T612" s="174"/>
      <c r="U612" s="174"/>
      <c r="V612" s="174"/>
      <c r="W612" s="174"/>
      <c r="X612" s="174"/>
      <c r="Y612" s="174"/>
      <c r="Z612" s="174"/>
      <c r="AA612" s="174"/>
      <c r="AB612" s="175"/>
      <c r="AC612" s="176" t="n">
        <v>12003.04085</v>
      </c>
      <c r="AD612" s="177" t="n">
        <f aca="false">AC612/G581*100</f>
        <v>503.800245540399</v>
      </c>
    </row>
    <row r="613" customFormat="false" ht="16.5" hidden="false" customHeight="false" outlineLevel="6" collapsed="false">
      <c r="A613" s="178"/>
      <c r="B613" s="178"/>
      <c r="C613" s="178"/>
      <c r="D613" s="178"/>
      <c r="E613" s="178"/>
      <c r="F613" s="178"/>
      <c r="G613" s="178"/>
      <c r="H613" s="178"/>
      <c r="I613" s="178"/>
      <c r="J613" s="178"/>
      <c r="K613" s="178"/>
      <c r="L613" s="179"/>
      <c r="M613" s="180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81"/>
      <c r="AD613" s="177"/>
      <c r="AH613" s="182"/>
    </row>
    <row r="614" customFormat="false" ht="49.5" hidden="false" customHeight="true" outlineLevel="6" collapsed="false">
      <c r="L614" s="183"/>
      <c r="M614" s="180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81"/>
      <c r="AD614" s="177"/>
    </row>
    <row r="615" customFormat="false" ht="19.5" hidden="false" customHeight="true" outlineLevel="6" collapsed="false">
      <c r="L615" s="183"/>
      <c r="M615" s="180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81"/>
      <c r="AD615" s="177"/>
    </row>
    <row r="616" customFormat="false" ht="16.5" hidden="false" customHeight="false" outlineLevel="6" collapsed="false">
      <c r="L616" s="184"/>
      <c r="M616" s="18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81"/>
      <c r="AD616" s="177"/>
    </row>
    <row r="617" customFormat="false" ht="16.5" hidden="false" customHeight="false" outlineLevel="6" collapsed="false">
      <c r="L617" s="183"/>
      <c r="M617" s="186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81"/>
      <c r="AD617" s="177"/>
    </row>
    <row r="618" customFormat="false" ht="16.5" hidden="false" customHeight="false" outlineLevel="6" collapsed="false"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81"/>
      <c r="AD618" s="177"/>
    </row>
    <row r="619" customFormat="false" ht="16.5" hidden="false" customHeight="false" outlineLevel="6" collapsed="false">
      <c r="L619" s="187"/>
      <c r="M619" s="180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81"/>
      <c r="AD619" s="177"/>
    </row>
    <row r="620" customFormat="false" ht="16.5" hidden="false" customHeight="false" outlineLevel="6" collapsed="false">
      <c r="M620" s="180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81"/>
      <c r="AD620" s="177"/>
    </row>
    <row r="621" customFormat="false" ht="16.5" hidden="false" customHeight="false" outlineLevel="6" collapsed="false">
      <c r="L621" s="183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9"/>
      <c r="AD621" s="177"/>
    </row>
    <row r="622" customFormat="false" ht="15.75" hidden="false" customHeight="false" outlineLevel="6" collapsed="false">
      <c r="M622" s="173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  <c r="X622" s="174"/>
      <c r="Y622" s="174"/>
      <c r="Z622" s="174"/>
      <c r="AA622" s="174"/>
      <c r="AB622" s="175"/>
      <c r="AC622" s="176" t="n">
        <v>0</v>
      </c>
      <c r="AD622" s="177" t="n">
        <v>0</v>
      </c>
    </row>
    <row r="623" customFormat="false" ht="18.75" hidden="false" customHeight="false" outlineLevel="0" collapsed="false">
      <c r="M623" s="190" t="e">
        <f aca="false">#REF!+#REF!+M458+M9</f>
        <v>#REF!</v>
      </c>
      <c r="N623" s="190" t="e">
        <f aca="false">#REF!+#REF!+N458+N9</f>
        <v>#REF!</v>
      </c>
      <c r="O623" s="190" t="e">
        <f aca="false">#REF!+#REF!+O458+O9</f>
        <v>#REF!</v>
      </c>
      <c r="P623" s="190" t="e">
        <f aca="false">#REF!+#REF!+P458+P9</f>
        <v>#REF!</v>
      </c>
      <c r="Q623" s="190" t="e">
        <f aca="false">#REF!+#REF!+Q458+Q9</f>
        <v>#REF!</v>
      </c>
      <c r="R623" s="190" t="e">
        <f aca="false">#REF!+#REF!+R458+R9</f>
        <v>#REF!</v>
      </c>
      <c r="S623" s="190" t="e">
        <f aca="false">#REF!+#REF!+S458+S9</f>
        <v>#REF!</v>
      </c>
      <c r="T623" s="190" t="e">
        <f aca="false">#REF!+#REF!+T458+T9</f>
        <v>#REF!</v>
      </c>
      <c r="U623" s="190" t="e">
        <f aca="false">#REF!+#REF!+U458+U9</f>
        <v>#REF!</v>
      </c>
      <c r="V623" s="190" t="e">
        <f aca="false">#REF!+#REF!+V458+V9</f>
        <v>#REF!</v>
      </c>
      <c r="W623" s="190" t="e">
        <f aca="false">#REF!+#REF!+W458+W9</f>
        <v>#REF!</v>
      </c>
      <c r="X623" s="190" t="e">
        <f aca="false">#REF!+#REF!+X458+X9</f>
        <v>#REF!</v>
      </c>
      <c r="Y623" s="190" t="e">
        <f aca="false">#REF!+#REF!+Y458+Y9</f>
        <v>#REF!</v>
      </c>
      <c r="Z623" s="190" t="e">
        <f aca="false">#REF!+#REF!+Z458+Z9</f>
        <v>#REF!</v>
      </c>
      <c r="AA623" s="190" t="e">
        <f aca="false">#REF!+#REF!+AA458+AA9</f>
        <v>#REF!</v>
      </c>
      <c r="AB623" s="190" t="e">
        <f aca="false">#REF!+#REF!+AB458+AB9</f>
        <v>#REF!</v>
      </c>
      <c r="AC623" s="191" t="e">
        <f aca="false">#REF!+#REF!+AC458+AC9</f>
        <v>#REF!</v>
      </c>
      <c r="AD623" s="192" t="e">
        <f aca="false">AC623/G611*100</f>
        <v>#REF!</v>
      </c>
    </row>
    <row r="624" customFormat="false" ht="15.7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</row>
    <row r="625" customFormat="false" ht="15.75" hidden="false" customHeight="false" outlineLevel="0" collapsed="false">
      <c r="M625" s="178"/>
      <c r="N625" s="178"/>
      <c r="O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</row>
  </sheetData>
  <autoFilter ref="A8:K8"/>
  <mergeCells count="8">
    <mergeCell ref="B1:E1"/>
    <mergeCell ref="I1:K1"/>
    <mergeCell ref="B2:E2"/>
    <mergeCell ref="I2:K2"/>
    <mergeCell ref="B3:E3"/>
    <mergeCell ref="I3:K3"/>
    <mergeCell ref="A5:AA5"/>
    <mergeCell ref="A6:K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0-06-26T02:08:15Z</cp:lastPrinted>
  <dcterms:modified xsi:type="dcterms:W3CDTF">2020-06-26T02:11:20Z</dcterms:modified>
  <cp:revision>0</cp:revision>
  <dc:subject/>
  <dc:title/>
</cp:coreProperties>
</file>